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8-1" sheetId="1" state="visible" r:id="rId2"/>
    <sheet name="Formulario 8-2" sheetId="2" state="visible" r:id="rId3"/>
    <sheet name="Formulario 8-3" sheetId="3" state="visible" r:id="rId4"/>
    <sheet name="Formulario 8-4 DG (2)" sheetId="4" state="visible" r:id="rId5"/>
    <sheet name="Formulario 8-5" sheetId="5" state="visible" r:id="rId6"/>
  </sheets>
  <definedNames>
    <definedName function="false" hidden="false" localSheetId="0" name="_xlnm.Print_Titles" vbProcedure="false">'Formulario 8-1'!$6:$7</definedName>
    <definedName function="false" hidden="false" localSheetId="1" name="_xlnm.Print_Titles" vbProcedure="false">'Formulario 8-2'!$1:$2</definedName>
    <definedName function="false" hidden="false" localSheetId="2" name="_xlnm.Print_Titles" vbProcedure="false">'Formulario 8-3'!$6:$7</definedName>
    <definedName function="false" hidden="false" localSheetId="3" name="_xlnm.Print_Titles" vbProcedure="false">'Formulario 8-4 DG (2)'!$4:$6</definedName>
    <definedName function="false" hidden="false" localSheetId="4" name="_xlnm.Print_Area" vbProcedure="false">'Formulario 8-5'!$A$1:$D$91</definedName>
    <definedName function="false" hidden="false" localSheetId="4" name="_xlnm.Print_Titles" vbProcedure="false">'Formulario 8-5'!$5:$8</definedName>
    <definedName function="false" hidden="false" localSheetId="3" name="Excel_BuiltIn__FilterDatabase" vbProcedure="false">'Formulario 8-4 DG (2)'!$A$6:$M$6</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En este punto se busca determinar el gasto ambiental  que fue programado por la entidad y su participación en el presupuesto total de la misma para la vigencia correspondiente.</t>
        </r>
      </text>
      <mc:AlternateContent>
        <mc:Choice Requires="v2">
          <commentPr autoFill="true" autoScale="false" colHidden="false" locked="false" rowHidden="false" textHAlign="justify" textVAlign="top">
            <anchor moveWithCells="false" sizeWithCells="false">
              <xdr:from>
                <xdr:col>0</xdr:col>
                <xdr:colOff>452</xdr:colOff>
                <xdr:row>0</xdr:row>
                <xdr:rowOff>7</xdr:rowOff>
              </xdr:from>
              <xdr:to>
                <xdr:col>3</xdr:col>
                <xdr:colOff>148</xdr:colOff>
                <xdr:row>2</xdr:row>
                <xdr:rowOff>12</xdr:rowOff>
              </xdr:to>
            </anchor>
          </commentPr>
        </mc:Choice>
        <mc:Fallback/>
      </mc:AlternateContent>
    </comment>
    <comment ref="A6" authorId="0">
      <text>
        <r>
          <rPr>
            <sz val="8"/>
            <color rgb="FF000000"/>
            <rFont val="Tahoma"/>
            <family val="0"/>
          </rPr>
          <t xml:space="preserve">Registrar las acciones para las cuales se han asignado recursos independientemente  de que la misión de la entidad  sea o no el manejo del presupuesto para el medio ambiente.</t>
        </r>
      </text>
      <mc:AlternateContent>
        <mc:Choice Requires="v2">
          <commentPr autoFill="true" autoScale="false" colHidden="false" locked="false" rowHidden="false" textHAlign="justify" textVAlign="top">
            <anchor moveWithCells="false" sizeWithCells="false">
              <xdr:from>
                <xdr:col>0</xdr:col>
                <xdr:colOff>353</xdr:colOff>
                <xdr:row>4</xdr:row>
                <xdr:rowOff>29</xdr:rowOff>
              </xdr:from>
              <xdr:to>
                <xdr:col>2</xdr:col>
                <xdr:colOff>151</xdr:colOff>
                <xdr:row>5</xdr:row>
                <xdr:rowOff>25</xdr:rowOff>
              </xdr:to>
            </anchor>
          </commentPr>
        </mc:Choice>
        <mc:Fallback/>
      </mc:AlternateContent>
    </comment>
    <comment ref="A8"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0</xdr:col>
                <xdr:colOff>353</xdr:colOff>
                <xdr:row>7</xdr:row>
                <xdr:rowOff>4</xdr:rowOff>
              </xdr:from>
              <xdr:to>
                <xdr:col>2</xdr:col>
                <xdr:colOff>135</xdr:colOff>
                <xdr:row>9</xdr:row>
                <xdr:rowOff>1</xdr:rowOff>
              </xdr:to>
            </anchor>
          </commentPr>
        </mc:Choice>
        <mc:Fallback/>
      </mc:AlternateContent>
    </comment>
    <comment ref="A22"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0</xdr:col>
                <xdr:colOff>353</xdr:colOff>
                <xdr:row>21</xdr:row>
                <xdr:rowOff>7</xdr:rowOff>
              </xdr:from>
              <xdr:to>
                <xdr:col>2</xdr:col>
                <xdr:colOff>135</xdr:colOff>
                <xdr:row>23</xdr:row>
                <xdr:rowOff>4</xdr:rowOff>
              </xdr:to>
            </anchor>
          </commentPr>
        </mc:Choice>
        <mc:Fallback/>
      </mc:AlternateContent>
    </comment>
    <comment ref="B6" authorId="0">
      <text>
        <r>
          <rPr>
            <sz val="8"/>
            <color rgb="FF000000"/>
            <rFont val="Tahoma"/>
            <family val="0"/>
          </rPr>
          <t xml:space="preserve">La totalidad de recursos disponibles que fueron apropiados para las actividades ambientales en la vigencia respectiva.
</t>
        </r>
      </text>
      <mc:AlternateContent>
        <mc:Choice Requires="v2">
          <commentPr autoFill="true" autoScale="false" colHidden="false" locked="false" rowHidden="false" textHAlign="justify" textVAlign="top">
            <anchor moveWithCells="false" sizeWithCells="false">
              <xdr:from>
                <xdr:col>0</xdr:col>
                <xdr:colOff>397</xdr:colOff>
                <xdr:row>5</xdr:row>
                <xdr:rowOff>12</xdr:rowOff>
              </xdr:from>
              <xdr:to>
                <xdr:col>2</xdr:col>
                <xdr:colOff>26</xdr:colOff>
                <xdr:row>6</xdr:row>
                <xdr:rowOff>1</xdr:rowOff>
              </xdr:to>
            </anchor>
          </commentPr>
        </mc:Choice>
        <mc:Fallback/>
      </mc:AlternateContent>
    </comment>
    <comment ref="C6" authorId="0">
      <text>
        <r>
          <rPr>
            <sz val="8"/>
            <color rgb="FF000000"/>
            <rFont val="Tahoma"/>
            <family val="0"/>
          </rPr>
          <t xml:space="preserve">Agrupación de las cuentas que  conforman  los compromisos adquiridos por la entidad con cargo al presupuesto  en la vigencia fiscal correspondiente.</t>
        </r>
      </text>
      <mc:AlternateContent>
        <mc:Choice Requires="v2">
          <commentPr autoFill="true" autoScale="false" colHidden="false" locked="false" rowHidden="false" textHAlign="justify" textVAlign="top">
            <anchor moveWithCells="false" sizeWithCells="false">
              <xdr:from>
                <xdr:col>1</xdr:col>
                <xdr:colOff>14</xdr:colOff>
                <xdr:row>5</xdr:row>
                <xdr:rowOff>12</xdr:rowOff>
              </xdr:from>
              <xdr:to>
                <xdr:col>3</xdr:col>
                <xdr:colOff>50</xdr:colOff>
                <xdr:row>6</xdr:row>
                <xdr:rowOff>5</xdr:rowOff>
              </xdr:to>
            </anchor>
          </commentPr>
        </mc:Choice>
        <mc:Fallback/>
      </mc:AlternateContent>
    </comment>
    <comment ref="D6" authorId="0">
      <text>
        <r>
          <rPr>
            <sz val="8"/>
            <color rgb="FF000000"/>
            <rFont val="Tahoma"/>
            <family val="2"/>
          </rPr>
          <t xml:space="preserve">Agrupación de las cuentas que  conforman  los compromisos pagados durante la  vigencia del presupuesto de gastos aprobado para la vigencia fiscal correspondiente.
</t>
        </r>
      </text>
      <mc:AlternateContent>
        <mc:Choice Requires="v2">
          <commentPr autoFill="true" autoScale="false" colHidden="false" locked="false" rowHidden="false" textHAlign="justify" textVAlign="top">
            <anchor moveWithCells="false" sizeWithCells="false">
              <xdr:from>
                <xdr:col>2</xdr:col>
                <xdr:colOff>42</xdr:colOff>
                <xdr:row>5</xdr:row>
                <xdr:rowOff>12</xdr:rowOff>
              </xdr:from>
              <xdr:to>
                <xdr:col>4</xdr:col>
                <xdr:colOff>78</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Se busca conocer y clasificar la totalidad de las actividades realizadas por la entidad enfocadas a la protección, recuperación, conservación y mantenimiento de los recursos naturales y del medio ambiente, o a la protección de la salud humana contra los riesgos provenientes del medio ambiente, desglosando el monto y origen de los recursos destinados a las mismas para la vigencia.
En el formulario No. 2 se debe relacionar todas las actividades ambientales llevadas a cabo por la entidad durante la vigencia. Tanto las detalladas en el formulario #1 como aquellas ejecutadas pero no especificadas en el presupuesto aprobado para la entidad. (Ej. Costo de planes de manejo ambiental, licencias, tasas, multas, contribuciones, educación e investigación ambiental, entre otras)</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6</xdr:col>
                <xdr:colOff>29</xdr:colOff>
                <xdr:row>4</xdr:row>
                <xdr:rowOff>24</xdr:rowOff>
              </xdr:to>
            </anchor>
          </commentPr>
        </mc:Choice>
        <mc:Fallback/>
      </mc:AlternateContent>
    </comment>
    <comment ref="A4" authorId="0">
      <text>
        <r>
          <rPr>
            <sz val="8"/>
            <color rgb="FF000000"/>
            <rFont val="Tahoma"/>
            <family val="2"/>
          </rPr>
          <t xml:space="preserve">Establezca y registre de acuerdo a la siguiente clasificación: Agua, Suelo y subsuelo, Aire, Flora, Fauna y Componente institucional, este último hace referencia única y exclusivamente los tipos de acción dirigidos a mejorar la capacidad técnica, científica y administrativa de la entidad, que no hayan sido registrados en otros componentes, o que no tengan relación directa con ellos.</t>
        </r>
      </text>
      <mc:AlternateContent>
        <mc:Choice Requires="v2">
          <commentPr autoFill="true" autoScale="false" colHidden="false" locked="false" rowHidden="false" textHAlign="justify" textVAlign="top">
            <anchor moveWithCells="false" sizeWithCells="false">
              <xdr:from>
                <xdr:col>0</xdr:col>
                <xdr:colOff>119</xdr:colOff>
                <xdr:row>1</xdr:row>
                <xdr:rowOff>9</xdr:rowOff>
              </xdr:from>
              <xdr:to>
                <xdr:col>3</xdr:col>
                <xdr:colOff>62</xdr:colOff>
                <xdr:row>3</xdr:row>
                <xdr:rowOff>12</xdr:rowOff>
              </xdr:to>
            </anchor>
          </commentPr>
        </mc:Choice>
        <mc:Fallback/>
      </mc:AlternateContent>
    </comment>
    <comment ref="A6"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0</xdr:col>
                <xdr:colOff>116</xdr:colOff>
                <xdr:row>3</xdr:row>
                <xdr:rowOff>7</xdr:rowOff>
              </xdr:from>
              <xdr:to>
                <xdr:col>3</xdr:col>
                <xdr:colOff>72</xdr:colOff>
                <xdr:row>4</xdr:row>
                <xdr:rowOff>5</xdr:rowOff>
              </xdr:to>
            </anchor>
          </commentPr>
        </mc:Choice>
        <mc:Fallback/>
      </mc:AlternateContent>
    </comment>
    <comment ref="A21"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22</xdr:colOff>
                <xdr:row>2057</xdr:row>
                <xdr:rowOff>5</xdr:rowOff>
              </xdr:from>
              <xdr:to>
                <xdr:col>13</xdr:col>
                <xdr:colOff>71</xdr:colOff>
                <xdr:row>2124</xdr:row>
                <xdr:rowOff>5</xdr:rowOff>
              </xdr:to>
            </anchor>
          </commentPr>
        </mc:Choice>
        <mc:Fallback/>
      </mc:AlternateContent>
    </comment>
    <comment ref="A22"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22</xdr:colOff>
                <xdr:row>2057</xdr:row>
                <xdr:rowOff>5</xdr:rowOff>
              </xdr:from>
              <xdr:to>
                <xdr:col>13</xdr:col>
                <xdr:colOff>71</xdr:colOff>
                <xdr:row>2124</xdr:row>
                <xdr:rowOff>5</xdr:rowOff>
              </xdr:to>
            </anchor>
          </commentPr>
        </mc:Choice>
        <mc:Fallback/>
      </mc:AlternateContent>
    </comment>
    <comment ref="A26" authorId="0">
      <text>
        <r>
          <rPr>
            <sz val="8"/>
            <color rgb="FF000000"/>
            <rFont val="Tahoma"/>
            <family val="2"/>
          </rPr>
          <t xml:space="preserve">Establezca y registre de acuerdo a la siguiente clasificación: Agua, Suelo y subsuelo, Aire, Flora, Fauna y Componente institucional, este último hace referencia única y exclusivamente los tipos de acción dirigidos a mejorar la capacidad técnica, científica y administrativa de la entidad, que no hayan sido registrados en otros componentes, o que no tengan relación directa con ellos.</t>
        </r>
      </text>
      <mc:AlternateContent>
        <mc:Choice Requires="v2">
          <commentPr autoFill="true" autoScale="false" colHidden="false" locked="false" rowHidden="false" textHAlign="justify" textVAlign="top">
            <anchor moveWithCells="false" sizeWithCells="false">
              <xdr:from>
                <xdr:col>0</xdr:col>
                <xdr:colOff>90</xdr:colOff>
                <xdr:row>2057</xdr:row>
                <xdr:rowOff>5</xdr:rowOff>
              </xdr:from>
              <xdr:to>
                <xdr:col>3</xdr:col>
                <xdr:colOff>32</xdr:colOff>
                <xdr:row>2124</xdr:row>
                <xdr:rowOff>5</xdr:rowOff>
              </xdr:to>
            </anchor>
          </commentPr>
        </mc:Choice>
        <mc:Fallback/>
      </mc:AlternateContent>
    </comment>
    <comment ref="A30"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22</xdr:colOff>
                <xdr:row>2057</xdr:row>
                <xdr:rowOff>5</xdr:rowOff>
              </xdr:from>
              <xdr:to>
                <xdr:col>13</xdr:col>
                <xdr:colOff>71</xdr:colOff>
                <xdr:row>2124</xdr:row>
                <xdr:rowOff>5</xdr:rowOff>
              </xdr:to>
            </anchor>
          </commentPr>
        </mc:Choice>
        <mc:Fallback/>
      </mc:AlternateContent>
    </comment>
    <comment ref="A31"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22</xdr:colOff>
                <xdr:row>2057</xdr:row>
                <xdr:rowOff>5</xdr:rowOff>
              </xdr:from>
              <xdr:to>
                <xdr:col>13</xdr:col>
                <xdr:colOff>71</xdr:colOff>
                <xdr:row>2124</xdr:row>
                <xdr:rowOff>5</xdr:rowOff>
              </xdr:to>
            </anchor>
          </commentPr>
        </mc:Choice>
        <mc:Fallback/>
      </mc:AlternateContent>
    </comment>
    <comment ref="A32"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12</xdr:col>
                <xdr:colOff>22</xdr:colOff>
                <xdr:row>2057</xdr:row>
                <xdr:rowOff>5</xdr:rowOff>
              </xdr:from>
              <xdr:to>
                <xdr:col>13</xdr:col>
                <xdr:colOff>71</xdr:colOff>
                <xdr:row>2124</xdr:row>
                <xdr:rowOff>5</xdr:rowOff>
              </xdr:to>
            </anchor>
          </commentPr>
        </mc:Choice>
        <mc:Fallback/>
      </mc:AlternateContent>
    </comment>
    <comment ref="B4" authorId="0">
      <text>
        <r>
          <rPr>
            <sz val="8"/>
            <color rgb="FF000000"/>
            <rFont val="Tahoma"/>
            <family val="2"/>
          </rPr>
          <t xml:space="preserve">Se debe relacionar el nombre de cada una de las acciones enfocadas a la protección, conservación, recuperación y mantenimiento de los recursos naturales y del medio ambiente, desarrolladas por la entidad durante la vigencia.
</t>
        </r>
      </text>
      <mc:AlternateContent>
        <mc:Choice Requires="v2">
          <commentPr autoFill="true" autoScale="false" colHidden="false" locked="false" rowHidden="false" textHAlign="justify" textVAlign="top">
            <anchor moveWithCells="false" sizeWithCells="false">
              <xdr:from>
                <xdr:col>1</xdr:col>
                <xdr:colOff>73</xdr:colOff>
                <xdr:row>1</xdr:row>
                <xdr:rowOff>9</xdr:rowOff>
              </xdr:from>
              <xdr:to>
                <xdr:col>3</xdr:col>
                <xdr:colOff>227</xdr:colOff>
                <xdr:row>2</xdr:row>
                <xdr:rowOff>21</xdr:rowOff>
              </xdr:to>
            </anchor>
          </commentPr>
        </mc:Choice>
        <mc:Fallback/>
      </mc:AlternateContent>
    </comment>
    <comment ref="B26" authorId="0">
      <text>
        <r>
          <rPr>
            <sz val="8"/>
            <color rgb="FF000000"/>
            <rFont val="Tahoma"/>
            <family val="2"/>
          </rPr>
          <t xml:space="preserve">Se debe relacionar el nombre de cada una de las acciones enfocadas a la protección, conservación, recuperación y mantenimiento de los recursos naturales y del medio ambiente, desarrolladas por la entidad durante la vigencia.
</t>
        </r>
      </text>
      <mc:AlternateContent>
        <mc:Choice Requires="v2">
          <commentPr autoFill="true" autoScale="false" colHidden="false" locked="false" rowHidden="false" textHAlign="justify" textVAlign="top">
            <anchor moveWithCells="false" sizeWithCells="false">
              <xdr:from>
                <xdr:col>1</xdr:col>
                <xdr:colOff>254</xdr:colOff>
                <xdr:row>2057</xdr:row>
                <xdr:rowOff>5</xdr:rowOff>
              </xdr:from>
              <xdr:to>
                <xdr:col>6</xdr:col>
                <xdr:colOff>59</xdr:colOff>
                <xdr:row>2124</xdr:row>
                <xdr:rowOff>5</xdr:rowOff>
              </xdr:to>
            </anchor>
          </commentPr>
        </mc:Choice>
        <mc:Fallback/>
      </mc:AlternateContent>
    </comment>
    <comment ref="C4" authorId="0">
      <text>
        <r>
          <rPr>
            <sz val="8"/>
            <color rgb="FF000000"/>
            <rFont val="Tahoma"/>
            <family val="2"/>
          </rPr>
          <t xml:space="preserve">Ubicación de las acciones ambientales, entendida ésta como la región geográfica (departamento, municipio, vereda, etc.) donde se desarrolla la actividad y las zonas que se verán afectadas por la misma y/o la dependencia que lidera o gerencia un proyecto. 
</t>
        </r>
      </text>
      <mc:AlternateContent>
        <mc:Choice Requires="v2">
          <commentPr autoFill="true" autoScale="false" colHidden="false" locked="false" rowHidden="false" textHAlign="justify" textVAlign="top">
            <anchor moveWithCells="false" sizeWithCells="false">
              <xdr:from>
                <xdr:col>1</xdr:col>
                <xdr:colOff>157</xdr:colOff>
                <xdr:row>1</xdr:row>
                <xdr:rowOff>9</xdr:rowOff>
              </xdr:from>
              <xdr:to>
                <xdr:col>5</xdr:col>
                <xdr:colOff>21</xdr:colOff>
                <xdr:row>2</xdr:row>
                <xdr:rowOff>21</xdr:rowOff>
              </xdr:to>
            </anchor>
          </commentPr>
        </mc:Choice>
        <mc:Fallback/>
      </mc:AlternateContent>
    </comment>
    <comment ref="C26" authorId="0">
      <text>
        <r>
          <rPr>
            <sz val="8"/>
            <color rgb="FF000000"/>
            <rFont val="Tahoma"/>
            <family val="2"/>
          </rPr>
          <t xml:space="preserve">Ubicación de las acciones ambientales, entendida ésta como la región geográfica (departamento, municipio, vereda, etc.) donde se desarrolla la actividad y las zonas que se verán afectadas por la misma y/o la dependencia que lidera o gerencia un proyecto. 
</t>
        </r>
      </text>
      <mc:AlternateContent>
        <mc:Choice Requires="v2">
          <commentPr autoFill="true" autoScale="false" colHidden="false" locked="false" rowHidden="false" textHAlign="justify" textVAlign="top">
            <anchor moveWithCells="false" sizeWithCells="false">
              <xdr:from>
                <xdr:col>1</xdr:col>
                <xdr:colOff>331</xdr:colOff>
                <xdr:row>2057</xdr:row>
                <xdr:rowOff>5</xdr:rowOff>
              </xdr:from>
              <xdr:to>
                <xdr:col>8</xdr:col>
                <xdr:colOff>19</xdr:colOff>
                <xdr:row>2124</xdr:row>
                <xdr:rowOff>5</xdr:rowOff>
              </xdr:to>
            </anchor>
          </commentPr>
        </mc:Choice>
        <mc:Fallback/>
      </mc:AlternateContent>
    </comment>
    <comment ref="D4" authorId="0">
      <text>
        <r>
          <rPr>
            <sz val="8"/>
            <color rgb="FF000000"/>
            <rFont val="Tahoma"/>
            <family val="2"/>
          </rPr>
          <t xml:space="preserve">Es una reseña del tipo de actividad ambiental desarrollada que se menciona en el numeral anterior, como proyecto, subproyecto, programa, plan, campaña o actividad llevada a cabo.
</t>
        </r>
      </text>
      <mc:AlternateContent>
        <mc:Choice Requires="v2">
          <commentPr autoFill="true" autoScale="false" colHidden="false" locked="false" rowHidden="false" textHAlign="justify" textVAlign="top">
            <anchor moveWithCells="false" sizeWithCells="false">
              <xdr:from>
                <xdr:col>1</xdr:col>
                <xdr:colOff>242</xdr:colOff>
                <xdr:row>1</xdr:row>
                <xdr:rowOff>9</xdr:rowOff>
              </xdr:from>
              <xdr:to>
                <xdr:col>5</xdr:col>
                <xdr:colOff>22</xdr:colOff>
                <xdr:row>2</xdr:row>
                <xdr:rowOff>11</xdr:rowOff>
              </xdr:to>
            </anchor>
          </commentPr>
        </mc:Choice>
        <mc:Fallback/>
      </mc:AlternateContent>
    </comment>
    <comment ref="D26" authorId="0">
      <text>
        <r>
          <rPr>
            <sz val="8"/>
            <color rgb="FF000000"/>
            <rFont val="Tahoma"/>
            <family val="2"/>
          </rPr>
          <t xml:space="preserve">Es una reseña del tipo de actividad ambiental desarrollada que se menciona en el numeral anterior, como proyecto, subproyecto, programa, plan, campaña o actividad llevada a cabo.
</t>
        </r>
      </text>
      <mc:AlternateContent>
        <mc:Choice Requires="v2">
          <commentPr autoFill="true" autoScale="false" colHidden="false" locked="false" rowHidden="false" textHAlign="justify" textVAlign="top">
            <anchor moveWithCells="false" sizeWithCells="false">
              <xdr:from>
                <xdr:col>4</xdr:col>
                <xdr:colOff>49</xdr:colOff>
                <xdr:row>2057</xdr:row>
                <xdr:rowOff>5</xdr:rowOff>
              </xdr:from>
              <xdr:to>
                <xdr:col>12</xdr:col>
                <xdr:colOff>24</xdr:colOff>
                <xdr:row>2124</xdr:row>
                <xdr:rowOff>5</xdr:rowOff>
              </xdr:to>
            </anchor>
          </commentPr>
        </mc:Choice>
        <mc:Fallback/>
      </mc:AlternateContent>
    </comment>
    <comment ref="E4" authorId="0">
      <text>
        <r>
          <rPr>
            <sz val="8"/>
            <color rgb="FF000000"/>
            <rFont val="Tahoma"/>
            <family val="2"/>
          </rPr>
          <t xml:space="preserve">Corresponde a la apropiación definitiva realizada por la entidad en las actividades del Medio Ambiente, desglosando el monto de los recursos según su fuente, durante la vigencia (propios, nación, créditos, donación otros).
</t>
        </r>
      </text>
      <mc:AlternateContent>
        <mc:Choice Requires="v2">
          <commentPr autoFill="true" autoScale="false" colHidden="false" locked="false" rowHidden="false" textHAlign="justify" textVAlign="top">
            <anchor moveWithCells="false" sizeWithCells="false">
              <xdr:from>
                <xdr:col>5</xdr:col>
                <xdr:colOff>37</xdr:colOff>
                <xdr:row>1</xdr:row>
                <xdr:rowOff>9</xdr:rowOff>
              </xdr:from>
              <xdr:to>
                <xdr:col>14</xdr:col>
                <xdr:colOff>8</xdr:colOff>
                <xdr:row>2</xdr:row>
                <xdr:rowOff>13</xdr:rowOff>
              </xdr:to>
            </anchor>
          </commentPr>
        </mc:Choice>
        <mc:Fallback/>
      </mc:AlternateContent>
    </comment>
    <comment ref="E26" authorId="0">
      <text>
        <r>
          <rPr>
            <sz val="8"/>
            <color rgb="FF000000"/>
            <rFont val="Tahoma"/>
            <family val="2"/>
          </rPr>
          <t xml:space="preserve">Corresponde a la apropiación definitiva realizada por la entidad en las actividades del Medio Ambiente, desglosando el monto de los recursos según su fuente, durante la vigencia (propios, nación, créditos, donación otros).
</t>
        </r>
      </text>
      <mc:AlternateContent>
        <mc:Choice Requires="v2">
          <commentPr autoFill="true" autoScale="false" colHidden="false" locked="false" rowHidden="false" textHAlign="justify" textVAlign="top">
            <anchor moveWithCells="false" sizeWithCells="false">
              <xdr:from>
                <xdr:col>10</xdr:col>
                <xdr:colOff>25</xdr:colOff>
                <xdr:row>2057</xdr:row>
                <xdr:rowOff>5</xdr:rowOff>
              </xdr:from>
              <xdr:to>
                <xdr:col>17</xdr:col>
                <xdr:colOff>26</xdr:colOff>
                <xdr:row>2124</xdr:row>
                <xdr:rowOff>5</xdr:rowOff>
              </xdr:to>
            </anchor>
          </commentPr>
        </mc:Choice>
        <mc:Fallback/>
      </mc:AlternateContent>
    </comment>
    <comment ref="K4" authorId="0">
      <text>
        <r>
          <rPr>
            <sz val="8"/>
            <color rgb="FF000000"/>
            <rFont val="Tahoma"/>
            <family val="0"/>
          </rPr>
          <t xml:space="preserve">Se diligencia cada nombre, número y fecha del documento soporte que respalda el tipo de acción proyecto o actividad.
</t>
        </r>
      </text>
      <mc:AlternateContent>
        <mc:Choice Requires="v2">
          <commentPr autoFill="true" autoScale="false" colHidden="false" locked="false" rowHidden="false" textHAlign="justify" textVAlign="top">
            <anchor moveWithCells="false" sizeWithCells="false">
              <xdr:from>
                <xdr:col>7</xdr:col>
                <xdr:colOff>25</xdr:colOff>
                <xdr:row>1</xdr:row>
                <xdr:rowOff>9</xdr:rowOff>
              </xdr:from>
              <xdr:to>
                <xdr:col>12</xdr:col>
                <xdr:colOff>36</xdr:colOff>
                <xdr:row>2</xdr:row>
                <xdr:rowOff>13</xdr:rowOff>
              </xdr:to>
            </anchor>
          </commentPr>
        </mc:Choice>
        <mc:Fallback/>
      </mc:AlternateContent>
    </comment>
    <comment ref="K26" authorId="0">
      <text>
        <r>
          <rPr>
            <sz val="8"/>
            <color rgb="FF000000"/>
            <rFont val="Tahoma"/>
            <family val="0"/>
          </rPr>
          <t xml:space="preserve">Se diligencia cada nombre, número y fecha del documento soporte que respalda el tipo de acción proyecto o actividad.
</t>
        </r>
      </text>
      <mc:AlternateContent>
        <mc:Choice Requires="v2">
          <commentPr autoFill="true" autoScale="false" colHidden="false" locked="false" rowHidden="false" textHAlign="justify" textVAlign="top">
            <anchor moveWithCells="false" sizeWithCells="false">
              <xdr:from>
                <xdr:col>11</xdr:col>
                <xdr:colOff>25</xdr:colOff>
                <xdr:row>2057</xdr:row>
                <xdr:rowOff>5</xdr:rowOff>
              </xdr:from>
              <xdr:to>
                <xdr:col>15</xdr:col>
                <xdr:colOff>47</xdr:colOff>
                <xdr:row>2124</xdr:row>
                <xdr:rowOff>5</xdr:rowOff>
              </xdr:to>
            </anchor>
          </commentPr>
        </mc:Choice>
        <mc:Fallback/>
      </mc:AlternateContent>
    </comment>
    <comment ref="L4" authorId="0">
      <text>
        <r>
          <rPr>
            <sz val="8"/>
            <color rgb="FF000000"/>
            <rFont val="Tahoma"/>
            <family val="2"/>
          </rPr>
          <t xml:space="preserve">Allí se señala la información adicional que se considere necesaria o relevante, que permita aclarar la información reportada en las columnas precedentes.
</t>
        </r>
      </text>
      <mc:AlternateContent>
        <mc:Choice Requires="v2">
          <commentPr autoFill="true" autoScale="false" colHidden="false" locked="false" rowHidden="false" textHAlign="justify" textVAlign="top">
            <anchor moveWithCells="false" sizeWithCells="false">
              <xdr:from>
                <xdr:col>9</xdr:col>
                <xdr:colOff>42</xdr:colOff>
                <xdr:row>1</xdr:row>
                <xdr:rowOff>9</xdr:rowOff>
              </xdr:from>
              <xdr:to>
                <xdr:col>15</xdr:col>
                <xdr:colOff>23</xdr:colOff>
                <xdr:row>2</xdr:row>
                <xdr:rowOff>15</xdr:rowOff>
              </xdr:to>
            </anchor>
          </commentPr>
        </mc:Choice>
        <mc:Fallback/>
      </mc:AlternateContent>
    </comment>
    <comment ref="L26" authorId="0">
      <text>
        <r>
          <rPr>
            <sz val="8"/>
            <color rgb="FF000000"/>
            <rFont val="Tahoma"/>
            <family val="2"/>
          </rPr>
          <t xml:space="preserve">Allí se señala la información adicional que se considere necesaria o relevante, que permita aclarar la información reportada en las columnas precedentes.
</t>
        </r>
      </text>
      <mc:AlternateContent>
        <mc:Choice Requires="v2">
          <commentPr autoFill="true" autoScale="false" colHidden="false" locked="false" rowHidden="false" textHAlign="justify" textVAlign="top">
            <anchor moveWithCells="false" sizeWithCells="false">
              <xdr:from>
                <xdr:col>12</xdr:col>
                <xdr:colOff>22</xdr:colOff>
                <xdr:row>2057</xdr:row>
                <xdr:rowOff>5</xdr:rowOff>
              </xdr:from>
              <xdr:to>
                <xdr:col>17</xdr:col>
                <xdr:colOff>70</xdr:colOff>
                <xdr:row>212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Indicadores Ambientales: consideran aspectos o problemáticas resultantes de la interacción entre el sistema sociocultural y el patrimonio natural. Este tipo de indicadores cobija temáticas propias de los hábitos y modos antrópicos de producción y consumo, tales como demanda y uso de recursos naturales, generación y aprovechamiento de residuos sólidos y líquidos (locales y globales), contaminación acústica, las tecnologías y los tipos de energía utilizados en la producción de bienes y servicios (industriales y agropecuarios) y sus problemas concomitantes (cambio climático, adelgazamiento de la capa de ozono, entre otros). De igual forma se consideran como indicadores ambientales los asociados con la gestión ambiental orientada hacia el uso racional de los recursos y del medio ambiente: conservación in-situ y ex-situ, educación e investigación ambiental, entre otros. 
En su diseño la entidad debe considerar criterios para la definición, diseño y selección del conjunto de indicadores tales como: su representatividad, relevancia, facilidad de medición e interpretación, accesibilidad de la información, comparabilidad, cobertura y utilidad para propósitos de medir impacto y gestión ambiental.
</t>
        </r>
      </text>
      <mc:AlternateContent>
        <mc:Choice Requires="v2">
          <commentPr autoFill="true" autoScale="false" colHidden="false" locked="false" rowHidden="false" textHAlign="justify" textVAlign="top">
            <anchor moveWithCells="false" sizeWithCells="false">
              <xdr:from>
                <xdr:col>5</xdr:col>
                <xdr:colOff>154</xdr:colOff>
                <xdr:row>0</xdr:row>
                <xdr:rowOff>2</xdr:rowOff>
              </xdr:from>
              <xdr:to>
                <xdr:col>13</xdr:col>
                <xdr:colOff>64</xdr:colOff>
                <xdr:row>3</xdr:row>
                <xdr:rowOff>68</xdr:rowOff>
              </xdr:to>
            </anchor>
          </commentPr>
        </mc:Choice>
        <mc:Fallback/>
      </mc:AlternateContent>
    </comment>
    <comment ref="A6" authorId="0">
      <text>
        <r>
          <rPr>
            <sz val="8"/>
            <color rgb="FF000000"/>
            <rFont val="Tahoma"/>
            <family val="2"/>
          </rPr>
          <t xml:space="preserve">Se describe el título de la actividad emprendida.</t>
        </r>
      </text>
      <mc:AlternateContent>
        <mc:Choice Requires="v2">
          <commentPr autoFill="true" autoScale="false" colHidden="false" locked="false" rowHidden="false" textHAlign="justify" textVAlign="top">
            <anchor moveWithCells="false" sizeWithCells="false">
              <xdr:from>
                <xdr:col>1</xdr:col>
                <xdr:colOff>57</xdr:colOff>
                <xdr:row>3</xdr:row>
                <xdr:rowOff>2</xdr:rowOff>
              </xdr:from>
              <xdr:to>
                <xdr:col>2</xdr:col>
                <xdr:colOff>131</xdr:colOff>
                <xdr:row>4</xdr:row>
                <xdr:rowOff>-93</xdr:rowOff>
              </xdr:to>
            </anchor>
          </commentPr>
        </mc:Choice>
        <mc:Fallback/>
      </mc:AlternateContent>
    </comment>
    <comment ref="A8" authorId="0">
      <text>
        <r>
          <rPr>
            <sz val="8"/>
            <color rgb="FF000000"/>
            <rFont val="Tahoma"/>
            <family val="0"/>
          </rPr>
          <t xml:space="preserve">Utilice la cantidad de formatos y filas que sean necesarios bajo el diseño aquí previsto para entregar su información.</t>
        </r>
      </text>
      <mc:AlternateContent>
        <mc:Choice Requires="v2">
          <commentPr autoFill="true" autoScale="false" colHidden="false" locked="false" rowHidden="false" textHAlign="justify" textVAlign="top">
            <anchor moveWithCells="false" sizeWithCells="false">
              <xdr:from>
                <xdr:col>2</xdr:col>
                <xdr:colOff>57</xdr:colOff>
                <xdr:row>5</xdr:row>
                <xdr:rowOff>4</xdr:rowOff>
              </xdr:from>
              <xdr:to>
                <xdr:col>3</xdr:col>
                <xdr:colOff>387</xdr:colOff>
                <xdr:row>6</xdr:row>
                <xdr:rowOff>2</xdr:rowOff>
              </xdr:to>
            </anchor>
          </commentPr>
        </mc:Choice>
        <mc:Fallback/>
      </mc:AlternateContent>
    </comment>
    <comment ref="A33" authorId="0">
      <text>
        <r>
          <rPr>
            <b val="true"/>
            <sz val="8"/>
            <color rgb="FF000000"/>
            <rFont val="Tahoma"/>
            <family val="2"/>
          </rPr>
          <t xml:space="preserve">Campo obligatorio
</t>
        </r>
      </text>
      <mc:AlternateContent>
        <mc:Choice Requires="v2">
          <commentPr autoFill="true" autoScale="false" colHidden="false" locked="false" rowHidden="false" textHAlign="justify" textVAlign="top">
            <anchor moveWithCells="false" sizeWithCells="false">
              <xdr:from>
                <xdr:col>5</xdr:col>
                <xdr:colOff>154</xdr:colOff>
                <xdr:row>14</xdr:row>
                <xdr:rowOff>9</xdr:rowOff>
              </xdr:from>
              <xdr:to>
                <xdr:col>6</xdr:col>
                <xdr:colOff>112</xdr:colOff>
                <xdr:row>15</xdr:row>
                <xdr:rowOff>-101</xdr:rowOff>
              </xdr:to>
            </anchor>
          </commentPr>
        </mc:Choice>
        <mc:Fallback/>
      </mc:AlternateContent>
    </comment>
    <comment ref="B6" authorId="0">
      <text>
        <r>
          <rPr>
            <sz val="8"/>
            <color rgb="FF000000"/>
            <rFont val="Tahoma"/>
            <family val="2"/>
          </rPr>
          <t xml:space="preserve">Defina si corresponde a un programa – subprograma – proyecto – subproyecto, campaña o actividad.
</t>
        </r>
      </text>
      <mc:AlternateContent>
        <mc:Choice Requires="v2">
          <commentPr autoFill="true" autoScale="false" colHidden="false" locked="false" rowHidden="false" textHAlign="justify" textVAlign="top">
            <anchor moveWithCells="false" sizeWithCells="false">
              <xdr:from>
                <xdr:col>2</xdr:col>
                <xdr:colOff>66</xdr:colOff>
                <xdr:row>3</xdr:row>
                <xdr:rowOff>2</xdr:rowOff>
              </xdr:from>
              <xdr:to>
                <xdr:col>3</xdr:col>
                <xdr:colOff>88</xdr:colOff>
                <xdr:row>4</xdr:row>
                <xdr:rowOff>-69</xdr:rowOff>
              </xdr:to>
            </anchor>
          </commentPr>
        </mc:Choice>
        <mc:Fallback/>
      </mc:AlternateContent>
    </comment>
    <comment ref="C6" authorId="0">
      <text>
        <r>
          <rPr>
            <sz val="8"/>
            <color rgb="FF000000"/>
            <rFont val="Tahoma"/>
            <family val="2"/>
          </rPr>
          <t xml:space="preserve">Son indicadores utilizados por la entidad para medir los resultados su gestión en materia ambiental, durante la vigencia fiscal correspondiente.
</t>
        </r>
      </text>
      <mc:AlternateContent>
        <mc:Choice Requires="v2">
          <commentPr autoFill="true" autoScale="false" colHidden="false" locked="false" rowHidden="false" textHAlign="justify" textVAlign="top">
            <anchor moveWithCells="false" sizeWithCells="false">
              <xdr:from>
                <xdr:col>3</xdr:col>
                <xdr:colOff>137</xdr:colOff>
                <xdr:row>3</xdr:row>
                <xdr:rowOff>0</xdr:rowOff>
              </xdr:from>
              <xdr:to>
                <xdr:col>4</xdr:col>
                <xdr:colOff>26</xdr:colOff>
                <xdr:row>4</xdr:row>
                <xdr:rowOff>-79</xdr:rowOff>
              </xdr:to>
            </anchor>
          </commentPr>
        </mc:Choice>
        <mc:Fallback/>
      </mc:AlternateContent>
    </comment>
    <comment ref="C7" authorId="0">
      <text>
        <r>
          <rPr>
            <sz val="8"/>
            <color rgb="FF000000"/>
            <rFont val="Tahoma"/>
            <family val="2"/>
          </rPr>
          <t xml:space="preserve">Es la razón o término que define el indicador
</t>
        </r>
      </text>
      <mc:AlternateContent>
        <mc:Choice Requires="v2">
          <commentPr autoFill="true" autoScale="false" colHidden="false" locked="false" rowHidden="false" textHAlign="justify" textVAlign="top">
            <anchor moveWithCells="false" sizeWithCells="false">
              <xdr:from>
                <xdr:col>2</xdr:col>
                <xdr:colOff>187</xdr:colOff>
                <xdr:row>3</xdr:row>
                <xdr:rowOff>18</xdr:rowOff>
              </xdr:from>
              <xdr:to>
                <xdr:col>3</xdr:col>
                <xdr:colOff>135</xdr:colOff>
                <xdr:row>4</xdr:row>
                <xdr:rowOff>-69</xdr:rowOff>
              </xdr:to>
            </anchor>
          </commentPr>
        </mc:Choice>
        <mc:Fallback/>
      </mc:AlternateContent>
    </comment>
    <comment ref="D7" authorId="0">
      <text>
        <r>
          <rPr>
            <sz val="8"/>
            <color rgb="FF000000"/>
            <rFont val="Tahoma"/>
            <family val="2"/>
          </rPr>
          <t xml:space="preserve">Lo que pretende medir y sus resultados
</t>
        </r>
      </text>
      <mc:AlternateContent>
        <mc:Choice Requires="v2">
          <commentPr autoFill="true" autoScale="false" colHidden="false" locked="false" rowHidden="false" textHAlign="justify" textVAlign="top">
            <anchor moveWithCells="false" sizeWithCells="false">
              <xdr:from>
                <xdr:col>3</xdr:col>
                <xdr:colOff>137</xdr:colOff>
                <xdr:row>3</xdr:row>
                <xdr:rowOff>21</xdr:rowOff>
              </xdr:from>
              <xdr:to>
                <xdr:col>4</xdr:col>
                <xdr:colOff>-125</xdr:colOff>
                <xdr:row>4</xdr:row>
                <xdr:rowOff>-66</xdr:rowOff>
              </xdr:to>
            </anchor>
          </commentPr>
        </mc:Choice>
        <mc:Fallback/>
      </mc:AlternateContent>
    </comment>
    <comment ref="E6" authorId="0">
      <text>
        <r>
          <rPr>
            <sz val="8"/>
            <color rgb="FF000000"/>
            <rFont val="Tahoma"/>
            <family val="2"/>
          </rPr>
          <t xml:space="preserve">Son indicadores que miden el mejoramiento o degradación de los recursos naturales y el medio ambiente. También evalúan la evolución física de un recurso específico.
</t>
        </r>
      </text>
      <mc:AlternateContent>
        <mc:Choice Requires="v2">
          <commentPr autoFill="true" autoScale="false" colHidden="false" locked="false" rowHidden="false" textHAlign="justify" textVAlign="top">
            <anchor moveWithCells="false" sizeWithCells="false">
              <xdr:from>
                <xdr:col>5</xdr:col>
                <xdr:colOff>8</xdr:colOff>
                <xdr:row>3</xdr:row>
                <xdr:rowOff>0</xdr:rowOff>
              </xdr:from>
              <xdr:to>
                <xdr:col>8</xdr:col>
                <xdr:colOff>59</xdr:colOff>
                <xdr:row>4</xdr:row>
                <xdr:rowOff>-78</xdr:rowOff>
              </xdr:to>
            </anchor>
          </commentPr>
        </mc:Choice>
        <mc:Fallback/>
      </mc:AlternateContent>
    </comment>
    <comment ref="E7" authorId="0">
      <text>
        <r>
          <rPr>
            <sz val="8"/>
            <color rgb="FF000000"/>
            <rFont val="Tahoma"/>
            <family val="2"/>
          </rPr>
          <t xml:space="preserve">Es la razón o término que define el indicador
</t>
        </r>
      </text>
      <mc:AlternateContent>
        <mc:Choice Requires="v2">
          <commentPr autoFill="true" autoScale="false" colHidden="false" locked="false" rowHidden="false" textHAlign="justify" textVAlign="top">
            <anchor moveWithCells="false" sizeWithCells="false">
              <xdr:from>
                <xdr:col>3</xdr:col>
                <xdr:colOff>301</xdr:colOff>
                <xdr:row>3</xdr:row>
                <xdr:rowOff>18</xdr:rowOff>
              </xdr:from>
              <xdr:to>
                <xdr:col>4</xdr:col>
                <xdr:colOff>38</xdr:colOff>
                <xdr:row>4</xdr:row>
                <xdr:rowOff>-68</xdr:rowOff>
              </xdr:to>
            </anchor>
          </commentPr>
        </mc:Choice>
        <mc:Fallback/>
      </mc:AlternateContent>
    </comment>
    <comment ref="F7" authorId="0">
      <text>
        <r>
          <rPr>
            <sz val="8"/>
            <color rgb="FF000000"/>
            <rFont val="Tahoma"/>
            <family val="2"/>
          </rPr>
          <t xml:space="preserve">Lo que pretende medir y sus resultados</t>
        </r>
      </text>
      <mc:AlternateContent>
        <mc:Choice Requires="v2">
          <commentPr autoFill="true" autoScale="false" colHidden="false" locked="false" rowHidden="false" textHAlign="justify" textVAlign="top">
            <anchor moveWithCells="false" sizeWithCells="false">
              <xdr:from>
                <xdr:col>5</xdr:col>
                <xdr:colOff>8</xdr:colOff>
                <xdr:row>3</xdr:row>
                <xdr:rowOff>18</xdr:rowOff>
              </xdr:from>
              <xdr:to>
                <xdr:col>6</xdr:col>
                <xdr:colOff>-36</xdr:colOff>
                <xdr:row>4</xdr:row>
                <xdr:rowOff>-69</xdr:rowOff>
              </xdr:to>
            </anchor>
          </commentPr>
        </mc:Choice>
        <mc:Fallback/>
      </mc:AlternateContent>
    </comment>
    <comment ref="G6" authorId="0">
      <text>
        <r>
          <rPr>
            <sz val="8"/>
            <color rgb="FF000000"/>
            <rFont val="Tahoma"/>
            <family val="2"/>
          </rPr>
          <t xml:space="preserve">Registre la información adicional que sea necesaria.</t>
        </r>
      </text>
      <mc:AlternateContent>
        <mc:Choice Requires="v2">
          <commentPr autoFill="true" autoScale="false" colHidden="false" locked="false" rowHidden="false" textHAlign="justify" textVAlign="top">
            <anchor moveWithCells="false" sizeWithCells="false">
              <xdr:from>
                <xdr:col>5</xdr:col>
                <xdr:colOff>154</xdr:colOff>
                <xdr:row>3</xdr:row>
                <xdr:rowOff>2</xdr:rowOff>
              </xdr:from>
              <xdr:to>
                <xdr:col>6</xdr:col>
                <xdr:colOff>129</xdr:colOff>
                <xdr:row>4</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Identifique y registre la categoría que corresponda, es decir, proyecto, subproyecto o actividad. 
</t>
        </r>
      </text>
      <mc:AlternateContent>
        <mc:Choice Requires="v2">
          <commentPr autoFill="true" autoScale="false" colHidden="false" locked="false" rowHidden="false" textHAlign="justify" textVAlign="top">
            <anchor moveWithCells="false" sizeWithCells="false">
              <xdr:from>
                <xdr:col>1</xdr:col>
                <xdr:colOff>6</xdr:colOff>
                <xdr:row>3</xdr:row>
                <xdr:rowOff>16</xdr:rowOff>
              </xdr:from>
              <xdr:to>
                <xdr:col>5</xdr:col>
                <xdr:colOff>113</xdr:colOff>
                <xdr:row>4</xdr:row>
                <xdr:rowOff>31</xdr:rowOff>
              </xdr:to>
            </anchor>
          </commentPr>
        </mc:Choice>
        <mc:Fallback/>
      </mc:AlternateContent>
    </comment>
    <comment ref="A3115" authorId="0">
      <text>
        <r>
          <rPr>
            <b val="true"/>
            <sz val="8"/>
            <color rgb="FF000000"/>
            <rFont val="Tahoma"/>
            <family val="2"/>
          </rPr>
          <t xml:space="preserve">Campo obligatorio
</t>
        </r>
      </text>
      <mc:AlternateContent>
        <mc:Choice Requires="v2">
          <commentPr autoFill="true" autoScale="false" colHidden="false" locked="false" rowHidden="false" textHAlign="justify" textVAlign="top">
            <anchor moveWithCells="false" sizeWithCells="false">
              <xdr:from>
                <xdr:col>1</xdr:col>
                <xdr:colOff>17</xdr:colOff>
                <xdr:row>3115</xdr:row>
                <xdr:rowOff>14</xdr:rowOff>
              </xdr:from>
              <xdr:to>
                <xdr:col>5</xdr:col>
                <xdr:colOff>0</xdr:colOff>
                <xdr:row>3123</xdr:row>
                <xdr:rowOff>11</xdr:rowOff>
              </xdr:to>
            </anchor>
          </commentPr>
        </mc:Choice>
        <mc:Fallback/>
      </mc:AlternateContent>
    </comment>
    <comment ref="A3116" authorId="0">
      <text>
        <r>
          <rPr>
            <b val="true"/>
            <sz val="8"/>
            <color rgb="FF000000"/>
            <rFont val="Tahoma"/>
            <family val="2"/>
          </rPr>
          <t xml:space="preserve">Campo obligatorio
</t>
        </r>
      </text>
      <mc:AlternateContent>
        <mc:Choice Requires="v2">
          <commentPr autoFill="true" autoScale="false" colHidden="false" locked="false" rowHidden="false" textHAlign="justify" textVAlign="top">
            <anchor moveWithCells="false" sizeWithCells="false">
              <xdr:from>
                <xdr:col>1</xdr:col>
                <xdr:colOff>17</xdr:colOff>
                <xdr:row>3116</xdr:row>
                <xdr:rowOff>14</xdr:rowOff>
              </xdr:from>
              <xdr:to>
                <xdr:col>2</xdr:col>
                <xdr:colOff>-2</xdr:colOff>
                <xdr:row>3125</xdr:row>
                <xdr:rowOff>1</xdr:rowOff>
              </xdr:to>
            </anchor>
          </commentPr>
        </mc:Choice>
        <mc:Fallback/>
      </mc:AlternateContent>
    </comment>
    <comment ref="A3117" authorId="0">
      <text>
        <r>
          <rPr>
            <b val="true"/>
            <sz val="8"/>
            <color rgb="FF000000"/>
            <rFont val="Tahoma"/>
            <family val="2"/>
          </rPr>
          <t xml:space="preserve">Campo obligatorio
</t>
        </r>
      </text>
      <mc:AlternateContent>
        <mc:Choice Requires="v2">
          <commentPr autoFill="true" autoScale="false" colHidden="false" locked="false" rowHidden="false" textHAlign="justify" textVAlign="top">
            <anchor moveWithCells="false" sizeWithCells="false">
              <xdr:from>
                <xdr:col>1</xdr:col>
                <xdr:colOff>17</xdr:colOff>
                <xdr:row>3117</xdr:row>
                <xdr:rowOff>14</xdr:rowOff>
              </xdr:from>
              <xdr:to>
                <xdr:col>2</xdr:col>
                <xdr:colOff>-2</xdr:colOff>
                <xdr:row>3127</xdr:row>
                <xdr:rowOff>8</xdr:rowOff>
              </xdr:to>
            </anchor>
          </commentPr>
        </mc:Choice>
        <mc:Fallback/>
      </mc:AlternateContent>
    </comment>
    <comment ref="C6" authorId="0">
      <text>
        <r>
          <rPr>
            <sz val="8"/>
            <color rgb="FF000000"/>
            <rFont val="Tahoma"/>
            <family val="2"/>
          </rPr>
          <t xml:space="preserve">jDescriba el tipo de obligación(es) ambiental(es) (Estudio de Impacto Ambiental, Plan de Manejo Ambiental, Diagnóstico Ambiental de Alternativas), impuesta a través de la licencia, permiso, concesión o plan de manejo ambiental.
</t>
        </r>
      </text>
      <mc:AlternateContent>
        <mc:Choice Requires="v2">
          <commentPr autoFill="true" autoScale="false" colHidden="true" locked="false" rowHidden="false" textHAlign="justify" textVAlign="top">
            <anchor moveWithCells="false" sizeWithCells="false">
              <xdr:from>
                <xdr:col>1</xdr:col>
                <xdr:colOff>94</xdr:colOff>
                <xdr:row>2</xdr:row>
                <xdr:rowOff>20</xdr:rowOff>
              </xdr:from>
              <xdr:to>
                <xdr:col>6</xdr:col>
                <xdr:colOff>65</xdr:colOff>
                <xdr:row>5</xdr:row>
                <xdr:rowOff>4</xdr:rowOff>
              </xdr:to>
            </anchor>
          </commentPr>
        </mc:Choice>
        <mc:Fallback/>
      </mc:AlternateContent>
    </comment>
    <comment ref="D6" authorId="0">
      <text>
        <r>
          <rPr>
            <sz val="8"/>
            <color rgb="FF000000"/>
            <rFont val="Tahoma"/>
            <family val="2"/>
          </rPr>
          <t xml:space="preserve">jDescriba el tipo de obligación(es) ambiental(es) Registre el valor de las erogaciones dirigidas al cumplimiento de los requisitos ambientales que le fueron impuestas a través de la licencia, el permiso, la concesión o el plan de manejo ambiental, durante la vigencia.</t>
        </r>
      </text>
      <mc:AlternateContent>
        <mc:Choice Requires="v2">
          <commentPr autoFill="true" autoScale="false" colHidden="true" locked="false" rowHidden="false" textHAlign="justify" textVAlign="top">
            <anchor moveWithCells="false" sizeWithCells="false">
              <xdr:from>
                <xdr:col>5</xdr:col>
                <xdr:colOff>73</xdr:colOff>
                <xdr:row>2</xdr:row>
                <xdr:rowOff>20</xdr:rowOff>
              </xdr:from>
              <xdr:to>
                <xdr:col>6</xdr:col>
                <xdr:colOff>194</xdr:colOff>
                <xdr:row>5</xdr:row>
                <xdr:rowOff>4</xdr:rowOff>
              </xdr:to>
            </anchor>
          </commentPr>
        </mc:Choice>
        <mc:Fallback/>
      </mc:AlternateContent>
    </comment>
    <comment ref="E6" authorId="0">
      <text>
        <r>
          <rPr>
            <sz val="8"/>
            <color rgb="FF000000"/>
            <rFont val="Tahoma"/>
            <family val="2"/>
          </rPr>
          <t xml:space="preserve">jRegistre los parámetros mediante los cuales la entidad ha medido el nivel de avance y los resultados de las acciones adelantadas dentro del marco de las obligaciones ambientales impuestas. 
</t>
        </r>
      </text>
      <mc:AlternateContent>
        <mc:Choice Requires="v2">
          <commentPr autoFill="true" autoScale="false" colHidden="true" locked="false" rowHidden="false" textHAlign="justify" textVAlign="top">
            <anchor moveWithCells="false" sizeWithCells="false">
              <xdr:from>
                <xdr:col>6</xdr:col>
                <xdr:colOff>67</xdr:colOff>
                <xdr:row>2</xdr:row>
                <xdr:rowOff>20</xdr:rowOff>
              </xdr:from>
              <xdr:to>
                <xdr:col>7</xdr:col>
                <xdr:colOff>-171</xdr:colOff>
                <xdr:row>4</xdr:row>
                <xdr:rowOff>47</xdr:rowOff>
              </xdr:to>
            </anchor>
          </commentPr>
        </mc:Choice>
        <mc:Fallback/>
      </mc:AlternateContent>
    </comment>
    <comment ref="H6" authorId="0">
      <text>
        <r>
          <rPr>
            <sz val="8"/>
            <color rgb="FF000000"/>
            <rFont val="Tahoma"/>
            <family val="2"/>
          </rPr>
          <t xml:space="preserve">las Autoridades Ambientales deberán registrar los valores recaudados por la expedición de licencias, permisos, concesiones y planes de manejo ambiental, así como los correspondientes a las labores de monitoreo y seguimiento, durante la vigencia.</t>
        </r>
      </text>
      <mc:AlternateContent>
        <mc:Choice Requires="v2">
          <commentPr autoFill="true" autoScale="false" colHidden="false" locked="false" rowHidden="false" textHAlign="justify" textVAlign="top">
            <anchor moveWithCells="false" sizeWithCells="false">
              <xdr:from>
                <xdr:col>6</xdr:col>
                <xdr:colOff>391</xdr:colOff>
                <xdr:row>2</xdr:row>
                <xdr:rowOff>20</xdr:rowOff>
              </xdr:from>
              <xdr:to>
                <xdr:col>7</xdr:col>
                <xdr:colOff>49</xdr:colOff>
                <xdr:row>10</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Este formulario  debe ser diligenciado por todas las entidades.  Se deben tomar todas las actividades y proyectos ejecutados por la entidad durante la vigencia, discriminándolos de acuerdo con la clasificación propuesta, relacionando los montos destinados para dichas actividades.
La entidad debe seleccionar ÚNICAMENTE aquellas actividades que tengan el carácter de ambientales o que se desarrollen en el marco de planes, programas o proyectos ambientales ejecutados durante la vigencia.
</t>
        </r>
      </text>
      <mc:AlternateContent>
        <mc:Choice Requires="v2">
          <commentPr autoFill="true" autoScale="false" colHidden="false" locked="false" rowHidden="false" textHAlign="justify" textVAlign="top">
            <anchor moveWithCells="false" sizeWithCells="false">
              <xdr:from>
                <xdr:col>2</xdr:col>
                <xdr:colOff>31</xdr:colOff>
                <xdr:row>1</xdr:row>
                <xdr:rowOff>8</xdr:rowOff>
              </xdr:from>
              <xdr:to>
                <xdr:col>7</xdr:col>
                <xdr:colOff>33</xdr:colOff>
                <xdr:row>8</xdr:row>
                <xdr:rowOff>7</xdr:rowOff>
              </xdr:to>
            </anchor>
          </commentPr>
        </mc:Choice>
        <mc:Fallback/>
      </mc:AlternateContent>
    </comment>
    <comment ref="A5" authorId="0">
      <text>
        <r>
          <rPr>
            <sz val="8"/>
            <color rgb="FF000000"/>
            <rFont val="Tahoma"/>
            <family val="2"/>
          </rPr>
          <t xml:space="preserve">En desarrollo de la norma técnica de la Contaduría General de la Nación - Plan General de Contabilidad Pública numeral 2.3  - Instrucciones Relativas al Reconocimiento de los Recursos Naturales y el Ambiente; se hacen las siguientes precisiones necesarias para el diligenciamiento del presente formulario:
</t>
        </r>
      </text>
      <mc:AlternateContent>
        <mc:Choice Requires="v2">
          <commentPr autoFill="true" autoScale="false" colHidden="false" locked="false" rowHidden="false" textHAlign="justify" textVAlign="top">
            <anchor moveWithCells="false" sizeWithCells="false">
              <xdr:from>
                <xdr:col>2</xdr:col>
                <xdr:colOff>31</xdr:colOff>
                <xdr:row>3</xdr:row>
                <xdr:rowOff>8</xdr:rowOff>
              </xdr:from>
              <xdr:to>
                <xdr:col>6</xdr:col>
                <xdr:colOff>11</xdr:colOff>
                <xdr:row>7</xdr:row>
                <xdr:rowOff>10</xdr:rowOff>
              </xdr:to>
            </anchor>
          </commentPr>
        </mc:Choice>
        <mc:Fallback/>
      </mc:AlternateContent>
    </comment>
    <comment ref="A9" authorId="0">
      <text>
        <r>
          <rPr>
            <sz val="8"/>
            <color rgb="FF000000"/>
            <rFont val="Tahoma"/>
            <family val="2"/>
          </rPr>
          <t xml:space="preserve">Erogaciones destinadas al funcionamiento y administración de las entidades primordialmente ambientales (gastos generales y servicios personales).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227</xdr:colOff>
                <xdr:row>9</xdr:row>
                <xdr:rowOff>15</xdr:rowOff>
              </xdr:to>
            </anchor>
          </commentPr>
        </mc:Choice>
        <mc:Fallback/>
      </mc:AlternateContent>
    </comment>
    <comment ref="A29" authorId="0">
      <text>
        <r>
          <rPr>
            <sz val="8"/>
            <color rgb="FF000000"/>
            <rFont val="Tahoma"/>
            <family val="2"/>
          </rPr>
          <t xml:space="preserve">Erogaciones que no se constituyen en Inversión en Recursos Naturales y del Medio Ambiente, pero que contribuyen de manera indirecta a la protección, mejoramiento y conservación  del  patrimonio ambiental, o a la protección de la salud humana contra los riesgos provenientes del ambiente. Ej: Estudios e investigaciones básicas, diagnósticos, inventarios biofísicos, servicios de asistencia técnica contratados, mantenimiento de equipos de monitoreo aseguramiento y evaluación.
</t>
        </r>
      </text>
      <mc:AlternateContent>
        <mc:Choice Requires="v2">
          <commentPr autoFill="true" autoScale="false" colHidden="false" locked="false" rowHidden="false" textHAlign="justify" textVAlign="top">
            <anchor moveWithCells="false" sizeWithCells="false">
              <xdr:from>
                <xdr:col>1</xdr:col>
                <xdr:colOff>16</xdr:colOff>
                <xdr:row>41</xdr:row>
                <xdr:rowOff>0</xdr:rowOff>
              </xdr:from>
              <xdr:to>
                <xdr:col>2</xdr:col>
                <xdr:colOff>9</xdr:colOff>
                <xdr:row>43</xdr:row>
                <xdr:rowOff>25</xdr:rowOff>
              </xdr:to>
            </anchor>
          </commentPr>
        </mc:Choice>
        <mc:Fallback/>
      </mc:AlternateContent>
    </comment>
    <comment ref="A89" authorId="0">
      <text>
        <r>
          <rPr>
            <b val="true"/>
            <sz val="8"/>
            <color rgb="FF000000"/>
            <rFont val="Tahoma"/>
            <family val="2"/>
          </rPr>
          <t xml:space="preserve">Campo obligatorio</t>
        </r>
      </text>
      <mc:AlternateContent>
        <mc:Choice Requires="v2">
          <commentPr autoFill="true" autoScale="false" colHidden="false" locked="false" rowHidden="false" textHAlign="justify" textVAlign="top">
            <anchor moveWithCells="false" sizeWithCells="false">
              <xdr:from>
                <xdr:col>2</xdr:col>
                <xdr:colOff>31</xdr:colOff>
                <xdr:row>188</xdr:row>
                <xdr:rowOff>15</xdr:rowOff>
              </xdr:from>
              <xdr:to>
                <xdr:col>3</xdr:col>
                <xdr:colOff>73</xdr:colOff>
                <xdr:row>190</xdr:row>
                <xdr:rowOff>5</xdr:rowOff>
              </xdr:to>
            </anchor>
          </commentPr>
        </mc:Choice>
        <mc:Fallback/>
      </mc:AlternateContent>
    </comment>
    <comment ref="A90"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2</xdr:col>
                <xdr:colOff>31</xdr:colOff>
                <xdr:row>189</xdr:row>
                <xdr:rowOff>15</xdr:rowOff>
              </xdr:from>
              <xdr:to>
                <xdr:col>3</xdr:col>
                <xdr:colOff>73</xdr:colOff>
                <xdr:row>190</xdr:row>
                <xdr:rowOff>16</xdr:rowOff>
              </xdr:to>
            </anchor>
          </commentPr>
        </mc:Choice>
        <mc:Fallback/>
      </mc:AlternateContent>
    </comment>
    <comment ref="A91" authorId="0">
      <text>
        <r>
          <rPr>
            <b val="true"/>
            <sz val="8"/>
            <color rgb="FF000000"/>
            <rFont val="Tahoma"/>
            <family val="0"/>
          </rPr>
          <t xml:space="preserve">Campo obligatorio
</t>
        </r>
      </text>
      <mc:AlternateContent>
        <mc:Choice Requires="v2">
          <commentPr autoFill="true" autoScale="false" colHidden="false" locked="false" rowHidden="false" textHAlign="justify" textVAlign="top">
            <anchor moveWithCells="false" sizeWithCells="false">
              <xdr:from>
                <xdr:col>2</xdr:col>
                <xdr:colOff>31</xdr:colOff>
                <xdr:row>191</xdr:row>
                <xdr:rowOff>15</xdr:rowOff>
              </xdr:from>
              <xdr:to>
                <xdr:col>3</xdr:col>
                <xdr:colOff>73</xdr:colOff>
                <xdr:row>193</xdr:row>
                <xdr:rowOff>1</xdr:rowOff>
              </xdr:to>
            </anchor>
          </commentPr>
        </mc:Choice>
        <mc:Fallback/>
      </mc:AlternateContent>
    </comment>
  </commentList>
</comments>
</file>

<file path=xl/sharedStrings.xml><?xml version="1.0" encoding="utf-8"?>
<sst xmlns="http://schemas.openxmlformats.org/spreadsheetml/2006/main" count="4095" uniqueCount="2605">
  <si>
    <t xml:space="preserve">FORMULARIO No 8 - 1</t>
  </si>
  <si>
    <t xml:space="preserve">CONTRALORIA GENERAL DE LA REPUBLICA</t>
  </si>
  <si>
    <t xml:space="preserve"> EJECUCION   PRESUPUESTAL DESTINADA  AL  MEDIO  AMBIENTE(en millones de pesos)</t>
  </si>
  <si>
    <t xml:space="preserve">Acciones</t>
  </si>
  <si>
    <t xml:space="preserve">Apropiación definitiva</t>
  </si>
  <si>
    <t xml:space="preserve">Comprometido en el periodo</t>
  </si>
  <si>
    <t xml:space="preserve">Pago de lo comprometido </t>
  </si>
  <si>
    <t xml:space="preserve">(Programa, Subprograma, Proyecto, Subproyecto; Actividades)</t>
  </si>
  <si>
    <t xml:space="preserve">Programa: Gestión Ambiental</t>
  </si>
  <si>
    <t xml:space="preserve">Subprograma: Planificación Ambiental</t>
  </si>
  <si>
    <t xml:space="preserve">Proyecto: Planificación y Gestión de la Ordenación Ambiental del Sur de la Amazonia Colombiana</t>
  </si>
  <si>
    <t xml:space="preserve">Subprograma: Manejo Ambiental</t>
  </si>
  <si>
    <t xml:space="preserve">Proyecto: Control, Seguimiento y Monitoreo de los Recursos Naturales Renovables y del Medio Ambiente en el Sur de la Amazonia Colombiana.</t>
  </si>
  <si>
    <t xml:space="preserve">Proyecto: Gestión Integral del Recurso Hídrico</t>
  </si>
  <si>
    <t xml:space="preserve">Proyecto: Aplicación y Promoción del Conocimiento y Uso de los Recursos Naturales y Fomento de la Tecnología Apropiada para el Manejo Adecuado de los Recursos Naturales.</t>
  </si>
  <si>
    <t xml:space="preserve">Proyecto: Conocer, Conservar y Usar la Biodiversidad en el Sur de la Amazonia Colombiana</t>
  </si>
  <si>
    <t xml:space="preserve">Proyecto: Aplicación de un Sistema de Fortalecimiento para el Logro de la  Autonomía de las Etnias y Culturas en el Sur de la Amazonia Colombiana</t>
  </si>
  <si>
    <t xml:space="preserve">Proyecto: Plan de Educación Ambiental para el Sur de la Amazonia Colombiana</t>
  </si>
  <si>
    <t xml:space="preserve">Proyecto: Gestión Integral del Recurso Hídrico - Vigencias Expiradas</t>
  </si>
  <si>
    <t xml:space="preserve">Proyecto: Aplicación y Promoción del Conocimiento y Uso de los Recursos Naturales y Fomento de la Tecnología Apropiada para el Manejo Adecuado de los Recursos Naturales. - Vigencias Expiradas</t>
  </si>
  <si>
    <t xml:space="preserve">Proyecto: Conocer, Conservar y Usar la Biodiversidad en el Sur de la Amazonia Colombiana - Vigencias Expiradas</t>
  </si>
  <si>
    <t xml:space="preserve">Proyecto: Aplicación de un Sistema de Fortalecimiento para el Logro de la  Autonomía de las Etnias y Culturas en el Sur de la Amazonia Colombiana - VIGENCIAS EXPIRADAS</t>
  </si>
  <si>
    <t xml:space="preserve">Programa: Fortalecimeinto Institucional y de la Comunidad</t>
  </si>
  <si>
    <t xml:space="preserve">Subprograma: Desarrollo Institucional y de la comunidad</t>
  </si>
  <si>
    <t xml:space="preserve">Desarrollo Administrativo Institucional</t>
  </si>
  <si>
    <t xml:space="preserve">Total</t>
  </si>
  <si>
    <t xml:space="preserve">Dependencia(s) que suministran la información: Subdirección de Planificación</t>
  </si>
  <si>
    <t xml:space="preserve">Representante Legal: José Ignacio Muñoz Córdoba</t>
  </si>
  <si>
    <t xml:space="preserve">Nota : Se debe relacionar si corresponde  a programa  - Subprograma - Proyecto - Subproyecto y Actividades.</t>
  </si>
  <si>
    <t xml:space="preserve">FORMULARIO No 8 - 2</t>
  </si>
  <si>
    <t xml:space="preserve">ACTIVIDADES AMBIENTALES REGISTRADAS EN EL PRESUPUESTO DE LA ENTIDAD</t>
  </si>
  <si>
    <t xml:space="preserve">Componente</t>
  </si>
  <si>
    <t xml:space="preserve">Descripción </t>
  </si>
  <si>
    <t xml:space="preserve">Ubicación</t>
  </si>
  <si>
    <t xml:space="preserve">Tipo de acción</t>
  </si>
  <si>
    <t xml:space="preserve">Origen de los recursos (en millones de pesos)</t>
  </si>
  <si>
    <t xml:space="preserve">Documentos 
soporte</t>
  </si>
  <si>
    <t xml:space="preserve">Observaciones</t>
  </si>
  <si>
    <t xml:space="preserve">Propios</t>
  </si>
  <si>
    <t xml:space="preserve">Nación</t>
  </si>
  <si>
    <t xml:space="preserve">Créditos</t>
  </si>
  <si>
    <t xml:space="preserve">Donación</t>
  </si>
  <si>
    <t xml:space="preserve">Otros</t>
  </si>
  <si>
    <t xml:space="preserve">Proyecto: Planificación y gestión de la ordenación ambiental del territorio (PGOAT)</t>
  </si>
  <si>
    <t xml:space="preserve">Este proyecto se relaciona con el desarrollo de aquellas actuaciones requeridas en el proceso de ordenación ambiental del territorio, cuya finalidad es establecer y reglamentar el acceso y uso adecuado a los espacios y a su oferta natural, acorde con los determinantes y condicionantes ecológicos, sociales, económicos y políticos identificados para cada uno, y al fin social acordado por la comunidad regional, para su adecuado manejo, bajo parámetros de sostenibilidad, productividad y competitividad.</t>
  </si>
  <si>
    <t xml:space="preserve">Amazonas, Caquetá y Putumayo</t>
  </si>
  <si>
    <t xml:space="preserve">1.Socializar, consolidar y retroalimentar procesos e instrumentos de ordenación a nivel regional y departamental en articulación con otros instrumentos de planificación</t>
  </si>
  <si>
    <t xml:space="preserve">Plan Operativo Anual, Ejecuciones Presupuestales, Formatos del Sistema Interno de Planificación - SIP 7, Informes de Gestión.</t>
  </si>
  <si>
    <t xml:space="preserve">2. Asesorar en planificación ambiental a entidades, organizaciones y minorías étnicas de la jurisdicción</t>
  </si>
  <si>
    <t xml:space="preserve">Proyecto: Control, Seguimiento y Monitoreo de los Recursos Naturales Renovables y del Medio Ambiente en el Sur de la Amazonia Colombiana</t>
  </si>
  <si>
    <t xml:space="preserve">Este proyecto contempla el desarrollo de actuaciones orientadas a prevenir, mitigar y recuperar espacios y recursos de la oferta natural, que se han visto afectados por el establecimiento y desarrollo de actividades humanas y productivas extensivas o intensivas en la región, promoviendo la implementación de pautas y comportamientos de respeto y acatamiento a las normas ambientales, pero sobre todo, buscando generar conciencia y propiciando la incorporación de actitudes y conductas amigables con el ambiente.</t>
  </si>
  <si>
    <t xml:space="preserve">3. Desarrollar el Ejercicio de Autoridad Ambiental para el uso y aprovechamiento de los RNR</t>
  </si>
  <si>
    <t xml:space="preserve">Proyecto: Gestión integral del recurso hídrico</t>
  </si>
  <si>
    <t xml:space="preserve">Este proyecto busca mejorar la calidad y disponibilidad del recurso agua, tanto para las poblaciones urbanas y rurales, como para el desarrollo de actividades productivas en la región.</t>
  </si>
  <si>
    <t xml:space="preserve">4. Formular, ajustar e implementar Planes de Ordenación y Manejo de Cuencas Abastecedoras de Acueductos (POMCAS) priorizadas.</t>
  </si>
  <si>
    <t xml:space="preserve">5. Aplicar las tasas retributivas en cabeceras municipales.</t>
  </si>
  <si>
    <t xml:space="preserve">6. Aplicar las tasas por uso a ususarios del recurso agua</t>
  </si>
  <si>
    <t xml:space="preserve">Proyecto: Aplicación y promoción del conocimiento de los recursos naturales renovables y fomento de la tecnología apropiada para el manejo adecuado de los ecosistemas de la región suramazónica colombiana</t>
  </si>
  <si>
    <t xml:space="preserve">Con este proyecto se busca incidir en la promoción y establecimiento de procesos productivos, competitivos y sostenibles, en la promoción y el fortalecimiento de empresas que enmarcan sus procesos productivos bajo la filosofía de los Mercados Verdes, y apoyar a empresas, grupos asociativos y comunidad organizada que aprovecha y comercializa productos de la biodiversidad, para implementar sistemas de aseguramiento de la calidad y la sostenibilidad ambiental, en sus sistemas productivos.</t>
  </si>
  <si>
    <t xml:space="preserve">7. Asesorar a sectores productivos en la adopción de tecnologías de Producción Más Limpia.</t>
  </si>
  <si>
    <t xml:space="preserve">8. Asesorar, acompañar los procesos productivos de Mypimes y empresas vinculadas a mercados verdes en la incorporación de criterios de sostenibilidad ambiental, social, legal y económicos.</t>
  </si>
  <si>
    <t xml:space="preserve">Proyecto: Conocer, conservar y usar la biodiversidad en el sur de la amazonia</t>
  </si>
  <si>
    <t xml:space="preserve">Este proyecto se relaciona directamente con la consolidación y ejecución del Plan de Acción Regional de Biodiversidad formulado para el Sur de la Amazonia Colombiana de manera colectiva, con la participación de los actores y agentes locales y comprende un conjunto de actuaciones orientadas a aumentar los niveles de conocimiento básico y aplicado de la biodiversidad regional, para promover y/o fortalecer procesos para su conservación y uso sostenible, con la aspiración de convertir las ventajas comparativas de la región en un factor sostenible de desarrollo social y económico.</t>
  </si>
  <si>
    <t xml:space="preserve">9. Gestionar y apoyar la implementación de Planes de Ordenación, Conservación, aprovechamiento y/o Manejo de fauna y flora silvestre.</t>
  </si>
  <si>
    <t xml:space="preserve">10. Implementar alternativas para la prestación y promoción de servicios ambientales</t>
  </si>
  <si>
    <t xml:space="preserve">Proyecto: Aplicación de un Sistema de Fortalecimiento para el Logro de la Autonomía de las Etnias y Culturas en el Sur de la Amazonia Colombiana</t>
  </si>
  <si>
    <t xml:space="preserve">Con este proyecto se busca fortalecer los procesos de formulación y ejecución de un plan regional de biodiversidad con el apoyo de las comunidades indígenas; la recuperación y documentación de experiencias exitosas de manejo de los recursos de la oferta natural de la región, especialmente de flora y fauna; fortalecer los procesos de recuperación de prácticas culturales de comunidades indígenas y afrodescendientes, relacionadas con medicina tradicional y seguridad alimentaria, apoyar los procesos de mejoramiento de saneamiento básico en etnias, y apoyar la de formulación de los planes integrales de vida en comunidades indígenas.</t>
  </si>
  <si>
    <t xml:space="preserve">11. Implementar el componente étnico  del plan Regional de Biodiversidad PARBSAC. </t>
  </si>
  <si>
    <t xml:space="preserve">12. Abastecimiento en etnias y/o Saneamiento básico</t>
  </si>
  <si>
    <t xml:space="preserve">Proyecto: Plan de educación ambiental para el sur de la amazonia colombiana</t>
  </si>
  <si>
    <t xml:space="preserve">Este proyecto contempla el ajuste e implementación del un Plan de Educación Ambiental para promover e inculcar el desarrollo de conductas y pautas de comportamiento responsables con el ambiente, que se convierta en un complemento de las actuaciones de control, seguimiento y monitoreo al uso de los recursos presentes en la región, pero con una orientación más pedagógica y lúdica. Por otra parte se busca fortalecer los contenidos de educación ambiental, con estrategias de comunicación y divulgación de los resultados de la gestión ambiental alcanzada en la región que garanticen el derecho de las comunidades y las instituciones en general a tener acceso a la información de manera oportuna y adecuada.</t>
  </si>
  <si>
    <t xml:space="preserve">13. Implementar el plan de educación ambiental</t>
  </si>
  <si>
    <t xml:space="preserve">Proyecto: Desarrollo Administrativo Institucional</t>
  </si>
  <si>
    <t xml:space="preserve">Con este proyecto la Corporación se propone consolidar el proceso de Estructura Administrativa y Planta de Personal; avanzar en la ejecución de su Plan de Sistematización y Mejoramiento; Fortalecer el proceso de Sistema de Gestión de Calidad, actualizar y ejecutar un Plan de Formación y Educación Ambiental Regional; fortalecer los procesos de participación ciudadana para la planificación y evaluación de la gestión ambiental, entre otros.</t>
  </si>
  <si>
    <t xml:space="preserve">14. Implementar el Plan de DesarrolloAdministrativo de corpoamazonia</t>
  </si>
  <si>
    <t xml:space="preserve">15. Construir, mejorar y mantener la infraestructura y equipamiento de las diferentes sedes de Corpoamazonia</t>
  </si>
  <si>
    <t xml:space="preserve">Nombre(s) del (los) funcionario(s) que suministra(n) la información: Claudia Elizabetn Guevara Leytón</t>
  </si>
  <si>
    <t xml:space="preserve">ACTIVIDADES AMBIENTALES NO REGISTRADAS EN EL PRESUPUESTO DE LA ENTIDAD</t>
  </si>
  <si>
    <r>
      <rPr>
        <sz val="10"/>
        <rFont val="Arial Narrow"/>
        <family val="2"/>
      </rPr>
      <t xml:space="preserve">Este Formato No aplica para la entidad debido a que somos una entidad completamente ambiental; nuestro presupuesto y actividades se ejecutan dando cumplimiento a nuestro Plan de Acción Ajustado 2007-2011 </t>
    </r>
    <r>
      <rPr>
        <i val="true"/>
        <sz val="10"/>
        <rFont val="Arial Narrow"/>
        <family val="2"/>
      </rPr>
      <t xml:space="preserve">"Amazonia Sostenible".</t>
    </r>
  </si>
  <si>
    <t xml:space="preserve">Nombre(s) del (los) funcionario(s) que suministra(n) la información: Claudia Elizabeth Guevara Leytón</t>
  </si>
  <si>
    <t xml:space="preserve">FORMULARIO  No 8 - 3</t>
  </si>
  <si>
    <t xml:space="preserve">MATRIZ  DE INDICADORES</t>
  </si>
  <si>
    <t xml:space="preserve">ENTIDAD:</t>
  </si>
  <si>
    <t xml:space="preserve">CORPORACIÓN PARA EL DESARROLLO SOSTENIBLE DEL SUR DE LA AMAZONIA - CORPOAMAZONIA</t>
  </si>
  <si>
    <t xml:space="preserve">MUNICIPIOS</t>
  </si>
  <si>
    <t xml:space="preserve">Leticia, Puerto Nariño, Florencia, Albania, Belén de los Andaquíes, Cartagena del Chairá, Curillo, Doncello, Morelia, Montañita, Milán, Paujil, Puerto Rico, San José del Fragua, San Vicente del Caguán, Solano, Valparaiso, Solita, Mocoa, Colón, Orito, Puerto Guzmán, Puerto Asís, Puerto Caicedo, Leguízamo, San Miguel, Santiago, San Francisco, Sibundoy, Valle del Guamuez y Villagarzón.</t>
  </si>
  <si>
    <t xml:space="preserve">DEPARTAMENTOS</t>
  </si>
  <si>
    <t xml:space="preserve">NOMBRE DE LA ACCIÓN O ACTIVIDAD</t>
  </si>
  <si>
    <t xml:space="preserve">TIPO DE  ACCION (1)</t>
  </si>
  <si>
    <t xml:space="preserve">INDICADORES  DE GESTIÓN</t>
  </si>
  <si>
    <t xml:space="preserve">INDICADORES  DE IMPACTO SOBRE LOS RECURSOS NATURALES</t>
  </si>
  <si>
    <t xml:space="preserve">OBSERVACIONES</t>
  </si>
  <si>
    <t xml:space="preserve">EXPRESIÓN</t>
  </si>
  <si>
    <t xml:space="preserve">DESCRIPCIÓN Y ALCANCE </t>
  </si>
  <si>
    <t xml:space="preserve">Areas Protegidas</t>
  </si>
  <si>
    <t xml:space="preserve">PR</t>
  </si>
  <si>
    <t xml:space="preserve">Áreas protegidas declaradas en la jurisdicción de la Corporación Autónoma Regional</t>
  </si>
  <si>
    <t xml:space="preserve">Mide la extensión de las áreas protegidas que se han declarado en la jurisdicción de la corporación,  mediante acto administrativo (acuerdo de Consejo Directivo de la Corporación, Concejo Municipal, Asamblea Departamental o Decreto del ente Territorial) que prioriza el uso con propósito de conservación, incluyendo las áreas de reserva de la sociedad civil, registradas ante la  UAESPNN
Este indicador se basa en la siguiente definición de área protegida “Un área protegida se entiende como un área definida geográficamente que haya sido asignada o regulada y administrada a fin de alcanzar objetivos específicos de conservación” (Convenio de Diversidad Biológica). Esta definición puede ser complementada con definiciones técnicas como la acogida por la Unión Mundial para la Naturaleza  que las define como: “Superficie de tierra o mar especialmente consagrada a la protección y el mantenimiento de la diversidad biológica, así como de los recursos naturales y culturales asociados y manejada a través de medios jurídicos u otros medios eficaces”. (UICN, IV Congreso Mundial de Parques Nacionales y Áreas Protegidas celebrado en Caracas en 1992). </t>
  </si>
  <si>
    <t xml:space="preserve">La Resolución 0964 del 1° de junio de 2007 sobre indicadores que miden la acción de la institución no contempla indicadores de impacto, pero cada indicador de gestión debe tener un impacto positivo en su entorno.</t>
  </si>
  <si>
    <t xml:space="preserve">Áreas protegidas declaradas en la jurisdicción de la Corporación Autónoma Regional, con Planes de manejo en ejecución</t>
  </si>
  <si>
    <t xml:space="preserve">Mide el total de áreas protegidas declaradas en la jurisdicción de la corporación, mediante acto administrativo (acuerdo de Consejo Directivo de la Corporación, Concejo Municipal, Asamblea Departamental o Decreto del ente Territorial) en las cuales se adelanta actividades de conservación, a partir del establecimiento  un plan de manejo ambiental.
Este indicador se fundamenta en la premisa que posterior al proceso de declaración, el ente responsable del área protegida debe realizar dentro de los procesos de administración del área actividades planificadas en función de su conservación, a partir del establecimiento de un Plan de Manejo, previamente formulado,  en el cual se registran como mínimo las necesidades de conservación del área, las actividades a ejecutar, los responsables de la ejecución de las actividades y los costos de inversión.</t>
  </si>
  <si>
    <t xml:space="preserve">Ecosistemas Naturales</t>
  </si>
  <si>
    <t xml:space="preserve">Ecosistemas Estratégicos (Páramos, Humedales, Manglares, zonas secas, etc), con Planes de manejo u ordenación en ejecución.</t>
  </si>
  <si>
    <t xml:space="preserve">Mide la  superficie de los ecosistemas estratégicos con plan de manejo u ordenación en ejecución. 
Para el cumplimiento de este indicador se adoptarán las siguientes definiciones:
Plan de Manejo Ambiental de los Páramos: Instrumento de planificación y gestión participativo, mediante el cual, a partir de la información generada en el Estudio del Estado Actual de Páramos (EEAP), se establece un marco programático y de acción para alcanzar objetivos de manejo en el corto, mediano y largo plazo (Resolución 0839 del 1 de agosto de 2003).
Plan de Manejo Ambiental de los Humedales:  Definir de acuerdo a normatividad vigente
Plan de Ordenación de Manglares: Definir de acuerdo a normatividad vigente
Plan de Ordenación de Zonas Secas: Definir de acuerdo a normatividad vigente.</t>
  </si>
  <si>
    <t xml:space="preserve">Amenazas y Riesgos Naturales</t>
  </si>
  <si>
    <t xml:space="preserve">Número de municipios con inclusión  del riesgo en sus POT  a partir de los determinantes ambientales generados por la Corporación</t>
  </si>
  <si>
    <t xml:space="preserve">Representa el número de municipios que incorporaron en su plan de ordenamiento territorial (ley 388 de 1997) una zonificación de amenazas y riesgos naturales que fue evaluada y aprobada por la corporación.
Las zonificaciones de amenaza y riesgos por fenómenos naturales a que hace referencia son las realizadas por los municipios en el proceso de elaboración de su plan de ordenamiento territorial, las cuales deben ser previamente revisadas y aprobadas por la corporación de su jurisdicción a partir de los determinantes ambientales, con los que debe contar cada Corporación,  previstos en las normas que soportan los proceso de ordenamiento territorial.</t>
  </si>
  <si>
    <t xml:space="preserve">Número de municipios asesorados por la Corporación en la formulación de  planes de prevención, mitigación y contingencia de desastres naturales.</t>
  </si>
  <si>
    <t xml:space="preserve">Representa el número de municipios que fueron asistidos por la corporación para la formulación de planes de prevención, mitigación y contingencia de desastres para reducir la exposición y la vulnerabilidad de la población a las amenazas naturales. Los planes deben cumplir con lo definido en el Plan Nacional de Prevención y Atención de Desastres (Decreto Ley 93/1998), el documento CONPES 3146 de 2001 y la Ley 99 de 1993.</t>
  </si>
  <si>
    <t xml:space="preserve">Control de la Contaminación</t>
  </si>
  <si>
    <t xml:space="preserve">Municipios con acceso a sitios de disposición final de residuos sólidos técnicamente adecuados y autorizados por la CAR (rellenos sanitarios, celdas transitorias) con referencia al total de municipios de la jurisdicción</t>
  </si>
  <si>
    <t xml:space="preserve">La cantidad Municipios con acceso a sitios de disposición final de residuos sólidos técnicamente adecuados y autorizados por la CAR (rellenos sanitarios, celdas transitorias) con referencia al total de municipios de la jurisdicción, corresponde a una valoración porcentual de la disposición adecuada de residuos sólidos en cada Corporación, en función de la actividad de autoridad ambiental que ejerce la Corporación sobre esta temática.
Para este indicador se debe entender que independientemente del proceso de tratamiento y/o reducción de residuos sólidos  que se aplique sobre los residuos sólidos generado en un centro poblado, siempre existirá la presencia de inservibles o excedentes  que debe ser dispuesto en celdas debidamente diseñadas y operadas,  de acuerdo a la cantidad de residuos no aprovechables.</t>
  </si>
  <si>
    <t xml:space="preserve">Cumplimiento promedio de los compromisos establecidos en los PGIRS de la jurisdicción</t>
  </si>
  <si>
    <t xml:space="preserve">El cumplimiento promedio de los compromisos establecidos en los Planes de Gestión integral de Residuos Sólidos –PGIRS. de la jurisdicción, corresponde a una valoración porcentual del establecimiento de cada unos de los programas y proyectos que fueron formulados por los municipios de la jurisdicción de la Corporación.
La ejecución de las actividades relacionadas con el presente indicador, se fundamenta en lo previsto en el artículo 12 del decreto 1045 de 2003 y el artículo 8 del decreto 1713 de 2002, en donde se establece que el control y seguimiento a la ejecución de los PGIRS será realizada por las autoridades ambientales regionales respectivas, así como por las entidades de vigilancia y control dentro de sus competencias.</t>
  </si>
  <si>
    <t xml:space="preserve">Número de registros de generadores de residuos o desechos peligrosos en la jurisdicción</t>
  </si>
  <si>
    <t xml:space="preserve">Para este proceso se entenderá como residuo peligroso, aquel que por sus características infecciosas, tóxicas, explosivas, corrosivas, inflamables, volátiles, combustibles, radiactivas, o reactivas, puedan causar riesgo a la salud humana o deteriorar la calidad ambiental hasta niveles que causen riesgo a la salud humana. También son residuos peligrosos aquellos que sin serlo en su forma original se transforman por procesos naturales en residuos peligrosos. Asimismo se consideran residuos peligrosos los envases, empaques y embalajes que hayan estado en contacto con ellos.
El literal f del artículo 10 del decreto 4741 de 2005, establece que en el marco de la gestión integral de los residuos o desechos peligrosos, el generador debe Registrarse ante la autoridad ambiental competente por una sola vez y mantener actualizada la información de su registro anualmente, de acuerdo con lo establecido en el acto administrativo sobre el Registro de Generadores de Residuos o Desechos Peligrosos, de acuerdo con los estándares para el acopio de datos, procesamiento, transmisión, y difusión de la información que establezca el IDEAM para tal fin.</t>
  </si>
  <si>
    <t xml:space="preserve">Registro de la calidad del aire en centro poblados mayores de 100.000 habitantes y corredores industriales, determinado en redes de monitoreo acompañadas por la Corporación</t>
  </si>
  <si>
    <t xml:space="preserve">El Registro de la calidad del aire en centro poblados mayores de 100.000 habitantes y corredores industriales, determinado en redes de monitoreo acompañadas por la Corporación, corresponde a lo previsto en la resolución 0601 de 2006, emitida por el MAVDT, en donde se establece que las autoridades ambientales competentes están obligadas a realizar mediciones de calidad del aire en el área de su jurisdicción, de conformidad con lo consagrado en la citada resolución.  Dichas mediciones, se realizarán aplicando el Protocolo del Monitoreo y Seguimiento de Calidad del Aire, el cual será elaborado por el Instituto de Hidrología, Meteorología y Estudios Ambientales (IDEAM) y adoptado por el MAVDT.
Las condiciones iniciales, para ser reportados este indicador de gestión, hace referencia a mediciones de centros poblados de más de 100.000 habitantes, partiendo de suponer en dichas localidades, es necesario implementar de manera prioritaria los procesos de medición de calidad del aire, sobre poblaciones menores, hipótesis que debe ser debatida o validada por parte de la Corporación de acuerdo a las características específicas de su jurisdicción, es decir, que el condicionante de población previsto en este indicador no es óbice para dar cumplimiento a  la medida en centros poblados que lo requieran.</t>
  </si>
  <si>
    <t xml:space="preserve">Mercados verdes y cambio climático</t>
  </si>
  <si>
    <t xml:space="preserve">Proyectos piloto de Producción más limpia de sectores productivos, acompañados por la Corporación</t>
  </si>
  <si>
    <t xml:space="preserve">Cantidad  de proyectos piloto de Producción más limpia de sectores productivos, acompañados por la Corporación.  Los proyectos que tienen cabida dentro de este indicador pertenecen a la optimización de procesos dentro del flujo del producto, enfocados a cambio de materia prima, disminución del uso de recursos, optimización de la calidad de efluentes y disminución de los mismos (líquidos, sólidos y/o gaseosos), que partan de iniciativas  de particulares o de la autoridad ambiental y que sean acompañados, técnica y/o económicamente por la Corporación, soportados en la firma de pactos de mejoramiento continuo. </t>
  </si>
  <si>
    <t xml:space="preserve">Cumplimiento promedio de los compromisos definidos en los convenios de Producción más limpia y/o agendas ambientales suscritos por la Corporación con sectores productivos.</t>
  </si>
  <si>
    <t xml:space="preserve">El cumplimiento promedio de los compromisos definidos en los convenios de Producción más limpia y/o agendas ambientales suscritos por la Corporación con sectores productivos, corresponde a una valoración cuantitativa de los  acuerdos plasmados en los respectivos convenios, y que pueden ser valorados después de un periodo de tiempo.
Los convenios de producción más limpia, no son herramientas de negociación de la norma ni avala de la autoridad ambiental para su incumplimiento total o parcial, es decir, que los compromisos que se adquieran deben estar por encima del cumplimiento de la misma.</t>
  </si>
  <si>
    <t xml:space="preserve">Licencias permisos y autorizaciones</t>
  </si>
  <si>
    <t xml:space="preserve">Tiempo promedio de trámite para la evaluación de las licencias ambientales, permisos y autorizaciones otorgadas por la  corporación</t>
  </si>
  <si>
    <t xml:space="preserve">El tiempo promedio de trámite para la evaluación de las licencias ambientales, permisos y autorizaciones otorgadas por la  Corporación, se refiere al tiempo efectivo utilizado por la Corporación para manifestarse de manera positiva o negativa sobre la solicitud de licenciamiento o aprovechamiento  de recursos, a partir de la fecha de radicación de la solicitud y considerando que la Ley 99/93 en su artículo 70 dice “Todo trámite ambiental requiere auto de iniciación para comenzar la evaluación” hasta la fecha de emisión del acto administrativo definitivo que resuelve la solicitud.
 Se debe entender como tiempo efectivo, el periodo de tiempo en días que dura el proceso en manos de la Corporación, que resulta de descontar del tiempo total desde la radicación de la solicitud hasta la manifestación final de la autoridad ambiental, descontado el tiempo utilizado por  el peticionario para atender los actos de trámites expedidos en el proceso. En los casos de audiencias Públicas o consultas previas también se suspenden términos, los cuales se descuentan del tiempo efectivo de la evaluación.</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La cantidad de proyectos con seguimiento (licencias ambientales, concesiones de agua, aprovechamiento Forestal, emisiones atmosféricas, permisos de vertimiento) con referencia a la totalidad de proyectos activos con licencias, permisos y/o autorizaciones otorgados por la CAR., corresponde a una valoración porcentual de los proyectos activos en la Corporación que la misma ejerce actividades de seguimiento y control en cumplimiento de las funciones establecidas en la ley 99 de 1993, durante un periodo de tiempo específico
Se debe entender como expedientes activos aquellos que registran dentro de su contenido uno o más actos administrativos vigentes bajo los cuales se ha dado el  otorgamiento de una licencia ambiental o la viabilidad de un permiso de aprovechamiento de recursos natural renovable, en el marco de las funciones previstas en la ley 99 de 1993 y normas reglamentarias.</t>
  </si>
  <si>
    <t xml:space="preserve">Ordenamiento de cuencas</t>
  </si>
  <si>
    <t xml:space="preserve">Cuencas con Planes de ordenación y manejo – POMCA- formulados</t>
  </si>
  <si>
    <t xml:space="preserve">Establece el número de Cuencas con Planes de ordenación y manejo – POMCA- formulados. 
Ordenación de una cuenca: Proceso de planificación, permanente, sistemático, previsivo e integral adelantado por el conjunto de actores que interactúan en y con el territorio de una cuenca, conducente al uso y manejo de los recursos naturales de una cuenca, de manera que se mantenga o restablezca un adecuado equilibrio entre el aprovechamiento social y económico de tales recursos y la conservación de la estructura y la función físico biótica de la cuenca.
Según decreto 1729 de 2002, los planes de ordenación y manejo de una cuenca hidrográfica común serán aprobados mediante acto administrativo por la respectiva comisión conjunta, en los demás casos, por la respectiva autoridad ambiental competente.</t>
  </si>
  <si>
    <t xml:space="preserve">Cuencas con Planes de ordenación y manejo – POMCA- en ejecución</t>
  </si>
  <si>
    <t xml:space="preserve">Establece el número de cuencas priorizadas definidas por la Autoridad Ambiental con plan de ordenación y manejo en ejecución. 
Ordenación de una cuenca: Proceso de planificación, permanente, sistemático, previsivo e integral adelantado por el conjunto de actores que interactúan en y con el territorio de una cuenca, conducente al uso y manejo de los recursos naturales de una cuenca, de manera que se mantenga o restablezca un adecuado equilibrio entre el aprovechamiento social y económico de tales recursos y la conservación de la estructura y la función físico biótica de la cuenca.
Según decreto 1729 de 2002, los planes de ordenación y manejo de una cuenca hidrográfica común serán aprobados mediante acto administrativo por la respectiva comisión conjunta, en los demás casos, por la respectiva autoridad ambiental competente.</t>
  </si>
  <si>
    <t xml:space="preserve">Áreas reforestadas y/o revegetalizadas naturalmente para la protección de cuencas abastecedoras.</t>
  </si>
  <si>
    <t xml:space="preserve">Mide la  superficie de las actividades de  reforestación y/o revegetalización establecidas para proteger cuencas abastecedoras de acueductos de centros poblados y/o las actividades realizadas para garantizar la regeneración natural en cuencas abastecedoras.</t>
  </si>
  <si>
    <t xml:space="preserve">Áreas reforestadas y/o revegetalizadas para la protección de cuencas abastecedoras, en mantenimiento</t>
  </si>
  <si>
    <t xml:space="preserve">Área reforestada y/o revegetalizada con mantenimiento, la cual garantiza la permanencia de la masa vegetal  protectora en cuencas abastecedoras de acueductos de centros poblados.
Este indicador permite conocer la recuperación de la cubierta boscosa y arbustiva en las cuencas que abastecen acueductos de centros poblados, regular el caudal necesario para proveer de agua a los acueductos y realizar el seguimiento de la gestión en el manejo del recurso.
Este indicador es de cobertura regional, se recomienda desagregarlo a nivel de cuenca y de municipio.</t>
  </si>
  <si>
    <t xml:space="preserve">Instrumentos económicos Agua</t>
  </si>
  <si>
    <t xml:space="preserve">Total de recursos recaudados con referencia al Total de recursos facturado por concepto de Tasa Retributiva</t>
  </si>
  <si>
    <t xml:space="preserve">Cantidad de recursos económicos medidos en pesos, recaudados por la Corporación como resultado de la implementación de la tasa retributiva por vertimientos puntuales, a partir de la identificación de todos los Usuario. (persona natural o jurídica, de derecho público o privado, cuya actividad produzca vertimientos puntuales), en las cuencas  que se identifiquen como prioritarias por sus condiciones de calidad.  Los costos se determinarán a partir de tarifa regional (Tr) para el cobro de la tasa retributiva (TR), con base en la tarifa mínima (Tm) determinada por la Autoridad Ambiental competente multiplicada por el factor regional (Fr), aplicando el sistema de cálculo previsto en el artículo 16 del decreto 3100 de 2003, relacionado con el cálculo del monto mensual a cobrar por concepto de tasa retributiva.</t>
  </si>
  <si>
    <t xml:space="preserve">Agua</t>
  </si>
  <si>
    <t xml:space="preserve">Planes de Saneamiento y Manejo de Vertimientos –PSMV- en seguimiento por parte de la Corporación con referencia al número de cabeceras municipales de su jurisdicción.</t>
  </si>
  <si>
    <t xml:space="preserve">La cantidad  de Planes de Saneamiento y Manejo de Vertimientos –PSMV- en seguimiento por parte de la Corporación con referencia al número de cabeceras municipales de su jurisdicción, corresponde a una valoración porcentual del manejo adecuado o de la planeación adecuada de vertimientos de residuos líquidos  en cada Corporación, en función de la actividad de autoridad ambiental que ejerce la Corporación sobre esta temática.
Se debe entender como Plan de Saneamiento y Manejo de Vertimientos – PSMV, como el conjunto ordenado de programas, proyectos y actividades con sus respectivas inversiones necesarias para avanzar en el saneamiento y tratamiento de los vertimientos, incluyendo la recolección, transporte, tratamiento y disposición final de las aguas residuales descargadas al sistema público de alcantarillado, tanto sanitario como pluvial, los cuales deberán estar articulados con los objetivos y las metas de calidad que defina la Autoridad Ambiental Competente para la cuenca, tramo o cuerpo de agua.</t>
  </si>
  <si>
    <t xml:space="preserve">Cumplimiento promedio de metas de reducción de carga contaminante, en aplicación de la Tasa Retributiva, en las cuencas o tramos de cuencas de la jurisdicción de la Corporación (SST, y DBO)</t>
  </si>
  <si>
    <t xml:space="preserve">Para el proceso de reporte del presente indicador de gestión se debe tener en cuanta las definiciones y procedimientos previstos en los decreto 3100 de 2003 y 3440 de 2004, emitidos por el MAVDT, en donde se destacan lo siguiente: 
Carga contaminante diaria, la definición  del decreto 3100 de 2003, es decir  el resultado de multiplicar el caudal promedio por la concentración de la sustancia contaminante, por el factor de conversión de unidades y por el tiempo diario de vertimiento del usuario, medido en horas.  Para el reporte, en dicho cálculo se deberá tener en cuenta  el tiempo de registro  (diario, mensual, semestral) y las unidades y factores previstos en la citada norma.
Tasa retributiva por vertimientos puntuales,  Es aquella que cobrará la Autoridad Ambiental Competente a las personas naturales o jurídicas, de derecho público o privado, por la utilización directa del recurso como receptor de vertimientos puntuales y sus consecuencias nocivas, originados en actividades antropicas o propiciadas por el hombre, actividades económicas o de servicios, sean o no lucrativas.</t>
  </si>
  <si>
    <t xml:space="preserve">Total de recursos recaudado con referencia al total de recursos facturado por concepto de Tasa de Uso del Agua</t>
  </si>
  <si>
    <t xml:space="preserve">Cantidad de recursos económicos medidos en pesos, recaudados por la Corporación como resultado de la implementación del programa de tasa por utilización a los sujetos pasivos de que trata el decreto 155 de enero de 2004, para todos los sectores productivos y domésticos, con relación a la totalidad de la facturación realizada.
Sujeto Pasivo: Están obligadas al pago de la tasa por utilización de agua todas las personas naturales o jurídica, públicas y privadas, que utilicen el recurso hídrico en virtud de una concesión de aguas.</t>
  </si>
  <si>
    <t xml:space="preserve">Corrientes hídricas reglamentadas por la Corporación con relación a las cuencas priorizadas.</t>
  </si>
  <si>
    <t xml:space="preserve">Con el fin de obtener una mejor distribución de las aguas de cada corriente o derivación, de acuerdo con lo previsto en los artículos 156 y 157 del Decreto - Ley 2811 de 1974, y 107 y siguientes del artículo 1541 de 1978, Las Corporaciones Autónomas Regionales y de Desarrollo Sostenible, reglamentarán cuando lo estime conveniente, de oficio o a petición de parte, el aprovechamiento de cualquier corriente o depósito de aguas públicas, así como las derivaciones que beneficien varios predios. Para ello se adelantará un estudio preliminar con el fin de determinar la conveniencia de la reglamentación, teniendo en cuenta el reparto actual, las necesidades de los predios que las utilizan y las de aquellos que puedan aprovecharlas.
Este indicador permite conocer el esquema de administración de la Corporación de las cuencas de su jurisdicción, en función de las condiciones de cantidad, dentro del seguimiento de la gestión en el manejo del recurso hídrico.</t>
  </si>
  <si>
    <t xml:space="preserve">Especies  Amenazadas</t>
  </si>
  <si>
    <t xml:space="preserve">Especies de fauna y flora amenazadas, con Planes de Conservación en ejecución.</t>
  </si>
  <si>
    <t xml:space="preserve">Mide el número de especies de flora y fauna, con diferentes categorías de riesgo, que cuentan como mínimo con un programa de conservación formulado y en ejecución dentro de la jurisdicción de la Corporación
Se define especie amenazada de acuerdo a la Resolución del Ministerio de Ambiente 0584 de 2002 como: ¨Aquella cuyas poblaciones naturales se encuentran en riesgo de desaparecer, dado que su hábitat, área de distribución, ecosistemas que los sustentan, o tamaño poblacional han sido afectados por factores naturales y/o de intervención antrópica¨.  Esta resolución se encuentra basada en los criterios y categorías de las listas rojas de la Unión Internacional para la Conservación de la Naturaleza – UICN.</t>
  </si>
  <si>
    <t xml:space="preserve">Conocimiento, conservación y uso sostenible de la biodiversidad</t>
  </si>
  <si>
    <t xml:space="preserve">Mide la  superficie de los ecosistemas estratégicos con plan de manejo u ordenación en ejecución. 
Para el cumplimiento de este indicador se adoptarán las siguientes definiciones:
Plan de Manejo Ambiental de los Páramos: Instrumento de planificación y gestión participativo, mediante el cual, a partir de la información generada en el Estudio del Estado Actual de Páramos (EEAP), se establece un marco programático y de acción para alcanzar objetivos de manejo en el corto, mediano y largo plazo (Resolución 0839 del 1 de agosto de 2003).
Plan de Manejo Ambiental de los Humedales:  Definir de acuerdo a normatividad vigente
Plan de Ordenación de Manglares: Definir de acuerdo a normatividad vigente
Plan de Ordenación de Zonas Secas: Definir de acuerdo a normatividad vigente</t>
  </si>
  <si>
    <t xml:space="preserve">Mipymes y empresas vinculadas a Mercados Verdes (Uso y Aprovechamiento Sostenible de la Biodiversidad, Ecoproductos Industriales, Ecoturismo) acompañadas por la Corporación.</t>
  </si>
  <si>
    <t xml:space="preserve">Identifica el número de Mipymes y empresas vinculadas a Mercados Verdes, en las líneas estratégicas de mercados verdes, que son acompañadas por la CAR.  
El Indicador identifica los proyectos de mercados verdes promovidos por la CAR en su área de  jurisdicción, tales como iniciativas empresariales (MYPYMES o empresas), que estén dedicadas a la producción de cualquiera las líneas planteadas a nivel nacional para mercados verdes, tales como: 
• Aprovechamiento sostenible de Recursos Naturales y Biodiversidad.
• Ecoproductos Industriales
• Aprovechamiento de residuos sólidos y Reciclaje 
• Energía y combustibles limpios
• Minería sostenible
• Servicios Ambientales (Ecoturismo)
Para la identificación de estos proyectos, se debe tener en cuenta la estrategia regional de Mercados Verdes elaborada por las CARs y acorde al Plan Nacional Estratégico de Mercados Verdes.</t>
  </si>
  <si>
    <t xml:space="preserve">Nombre y firma del responsable:   JOSÉ IGNACIO MUÑOZ CÓRDOBA</t>
  </si>
  <si>
    <t xml:space="preserve">(1) Tipos de acciones desarrolladas</t>
  </si>
  <si>
    <t xml:space="preserve">PR: Programa</t>
  </si>
  <si>
    <t xml:space="preserve">SPY: Subproyecto</t>
  </si>
  <si>
    <t xml:space="preserve">AC: Actividad</t>
  </si>
  <si>
    <t xml:space="preserve">PY: Proyecto</t>
  </si>
  <si>
    <t xml:space="preserve">PL: Plan</t>
  </si>
  <si>
    <t xml:space="preserve">OT: Otraºº</t>
  </si>
  <si>
    <t xml:space="preserve">FORMULARIO No. 8 - 4</t>
  </si>
  <si>
    <t xml:space="preserve">ACCIONES QUE REQUIEREN LICENCIA, PERMISO O CONCESIÓN AMBIENTAL</t>
  </si>
  <si>
    <t xml:space="preserve">ENTIDAD : Corporación para el Desarrollo Sostenible del Sur de la Amazonia CORPOAMAZONIA         -      Período : 2010</t>
  </si>
  <si>
    <t xml:space="preserve">TIPO DE
 ACCION</t>
  </si>
  <si>
    <t xml:space="preserve">LICENCIA, PERMISO, CONCESIÓN O PLAN DE MANEJO
 SOLICITADO</t>
  </si>
  <si>
    <t xml:space="preserve">LICENCIA, PERMISO, CONCESION O PLAN DE MANEJO
OTORGADA</t>
  </si>
  <si>
    <t xml:space="preserve">ACTO
 ADMINISTRATIVO</t>
  </si>
  <si>
    <t xml:space="preserve">OBLIGACIONES </t>
  </si>
  <si>
    <t xml:space="preserve">RECAUDO</t>
  </si>
  <si>
    <t xml:space="preserve">NIVEL DE CUMPLIMIENTO</t>
  </si>
  <si>
    <t xml:space="preserve">Por medio de la cual se autoriza a los señores Sandra Yaneth Guzmán Rubiano y Luis Alberto Guzmán Rubiano, aprovechamiento forestal persistente en los predios Mansoyá y Jazmines, Vereda San José, Municipio de Puerto Asís, Departamento del Putumayo y se adopta la única Unidad de Corta Anual”</t>
  </si>
  <si>
    <t xml:space="preserve">Autorización de Aprovechamiento forestal</t>
  </si>
  <si>
    <t xml:space="preserve">RESOLUCIÓN  0004 DEL 7 DE ENERO DE 2010</t>
  </si>
  <si>
    <t xml:space="preserve">1.       Aplicar en el bosque objeto de aprovechamiento forestal, todas las actividades propuestas que garanticen la sostenibilidad del bosque natural y demás servicios ambientales. Lo anterior deberá estar acompañado con una capacitación a los trabajadores de los bosques quienes tendrán la responsabilidad de realizar las diferentes operaciones relacionadas con el aprovechamiento y manejo del bosque.</t>
  </si>
  <si>
    <t xml:space="preserve">2.       Previo a la realización de las actividades de aprovechamiento forestal, se delimitará l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t>
  </si>
  <si>
    <t xml:space="preserve">4.       Los cortes en los tocones deberán hacerse lo más bajo posible  con alturas no superiores a cincuenta (50) centímetros para mitigar las perdidas  de madera en el troceo y optimizar la eficiencia, evitando cortes defectuosos en los tocones y realizando la muesca o bisagra para prevenir el astillamiento del  fuste objeto de aprovechamiento.</t>
  </si>
  <si>
    <t xml:space="preserve">5.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6.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en claros (inoculación) con las especies en aprovechamiento, plantando como mínimo 20 individuos de cada una de las especies autorizadas, para lo cual las semillas o brinzales se obtendrán de árboles vigorosos y de características óptimas, registrando los árboles semilleros, realizando las siembras en épocas de lluvias con técnicas silviculturales que permitan su supervivencia y con registros de monitoreo que la suma de las áreas plantadas no sea inferior a una (1) hectárea.</t>
  </si>
  <si>
    <t xml:space="preserve">7.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8.       Implementar medidas para prevenir, mitigar y corregir impactos negativos sobre los aspectos bióticos y abióticos, citándose entre otras, las siguientes:</t>
  </si>
  <si>
    <t xml:space="preserve">a.       Establecer medidas encaminadas a controlar el cambio de uso de las tierras, acceso de personas extrañas al bosque, control de incendios forestales e introducción de especies foráneas y control y vigilancia.</t>
  </si>
  <si>
    <t xml:space="preserve">b.       Establecer medidas para prevenir impactos negativos originadas por las actividades de la tala, descope, troceo y obtención de productos, el transporte menor y mayor.</t>
  </si>
  <si>
    <t xml:space="preserve">c.        Establecer medidas para conservar los suelos y los recursos hídricos.</t>
  </si>
  <si>
    <t xml:space="preserve">d.       En caso de que se utilicen productos químicos tóxicos para el medio ambiente, establecer medidas para evitar la contaminación ambiental.</t>
  </si>
  <si>
    <t xml:space="preserve">e.       Establecer medidas para tratar los residuos vegetales, fósiles, humanos y sólidos.</t>
  </si>
  <si>
    <t xml:space="preserve">f.         Establecer medidas, procedimientos o actividades para abordar los derechos de la población local y de los trabajadores forestales.</t>
  </si>
  <si>
    <t xml:space="preserve">9.       Contar con un ingeniero forestal o firma especializada en el sector con el fin de desarrollar el plan de manejo forestal en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r>
      <rPr>
        <sz val="10"/>
        <rFont val="Arial Narrow"/>
        <family val="2"/>
      </rPr>
      <t xml:space="preserve">10.   El Ingeniero Forestal o la firma especializada seleccionada por los titulares del aprovechamiento presentará semestralmente un informe de actividades que contenga los siguientes apartes: a. Período del informe, b. Responsable del informe. c. Localización y linderos de la unidad de corta aprovechada u objeto de aprovechamiento forestal. d. Equipo utilizado en las operaciones de tala, </t>
    </r>
    <r>
      <rPr>
        <i val="true"/>
        <sz val="10"/>
        <rFont val="Arial Narrow"/>
        <family val="2"/>
      </rPr>
      <t xml:space="preserve">troceo</t>
    </r>
    <r>
      <rPr>
        <sz val="10"/>
        <rFont val="Arial Narrow"/>
        <family val="2"/>
      </rPr>
      <t xml:space="preserve">, descope, dimensionamiento de productos semi-elaborados, transporte menor y transporte mayor. e. Madera en bruto, semi-elaborada o transformada, talada y movilizada, citando las especies, volúmenes y tipos de productos. f. Inventario de tocones g. actividades de manejo realizadas h. Empleo directo e indirecto generado en las actividades de tala, </t>
    </r>
    <r>
      <rPr>
        <i val="true"/>
        <sz val="10"/>
        <rFont val="Arial Narrow"/>
        <family val="2"/>
      </rPr>
      <t xml:space="preserve">troceo</t>
    </r>
    <r>
      <rPr>
        <sz val="10"/>
        <rFont val="Arial Narrow"/>
        <family val="2"/>
      </rPr>
      <t xml:space="preserve"> y aserrado, transporte menor y transporte mayor y manejo del bosque. i. Identificación de los árboles semilleros seleccionados de las especies objeto de aprovechamiento.  j. Manejo y disposición de los desperdicios generados por el aprovechamiento, k. Medidas utilizadas para minimizar los impactos negativos, l.Conclusiones y recomendaciones.</t>
    </r>
  </si>
  <si>
    <t xml:space="preserve">14.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t>
  </si>
  <si>
    <t xml:space="preserve">15.    En caso fortuito de no poder adelantar las actividades de aprovechamiento forestal en el tiempo autorizado y se requiera prorrogar el tiempo del aprovechamiento, el usuario tendrá que solicitarlo 60 días antes del vencimiento de la resolución con el fin de que la territorial haga la respectiva visita y tramite de la resolución.</t>
  </si>
  <si>
    <t xml:space="preserve">“Por medio de la cual se prorroga la vigencia de la Resolución 0428 del 28 de junio de 2006 de Autorización de Aprovechamiento Forestal Persistente otorgada al señor FERRIN EVELIO GREFFA  YOGE, en el predio “Macana Pelacara”, Cabildo Indígena de Puerto Reyes, Resguardo Predio Putumayo, Corregimiento de Puerto Alegría, Departamento del Amazonas y se adopta la tercera unidad de corta anual”</t>
  </si>
  <si>
    <t xml:space="preserve">RESOLUCIÓN 0036 DEL 18 DE ENERO DE 2010</t>
  </si>
  <si>
    <t xml:space="preserve">1.       Aplicar en el bosque objeto de aprovechamiento forestal, todas las actividades propuestas que garanticen la sostenibilidad del bosque natural y demás servicios ambientales. </t>
  </si>
  <si>
    <t xml:space="preserve">3.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4.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5.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6.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7.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8.       La apertura de nuevos caminos y la construcción de infraestructura adicional se realizará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del bosque para ser utilizados en la adecuación de los caminos de extracción que posteriormente serán revegetalizados y con ello evitar o disminuir  la compactación del suelo.</t>
  </si>
  <si>
    <t xml:space="preserve">9.       Para mantener indefinidamente la capacidad de producción y renovación del bosque, las especies, la diversidad ecosistémica y los servicios ambientales, se aplicarán tratamientos silviculturales que cumplan con estos objetivos, así como el manejo de la regeneración natural y/o la reposición en una proporción de 1:3; es decir por cada especie se garantizara el establecimiento de 3 individuos por cada ha en aprovechamiento en áreas de claros o desprovistas de vegetación para un total de 2 700 individuos.</t>
  </si>
  <si>
    <t xml:space="preserve">10.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11.   Implementar medidas para prevenir, mitigar y corregir impactos negativos sobre los aspectos bióticos y abióticos, citándose entre otras, las siguientes:</t>
  </si>
  <si>
    <t xml:space="preserve">11.1    Mantenimiento de la oferta forestal. Establecer medidas encaminadas a controlar el cambio de uso de las      tierras, acceso de personas extrañas al bosque, control de incendios forestales e introducción de especies foráneas y control y vigilancia.</t>
  </si>
  <si>
    <t xml:space="preserve">11.2   Operaciones de aprovechamiento. Establecer medidas para prevenir impactos negativos originadas por las actividades de la tala, descope, troceo y obtención de productos, el transporte menor y mayor.</t>
  </si>
  <si>
    <t xml:space="preserve">11.3   Conservación de los suelos y de los recursos hídricos. Establecer medidas para conservar los suelos y los recursos hídricos.</t>
  </si>
  <si>
    <t xml:space="preserve">11.4   Utilización de productos químicos. En caso de que se utilicen productos químicos tóxicos para el ambiente, establecer medidas para evitar la contaminación ambiental.</t>
  </si>
  <si>
    <t xml:space="preserve">11.5   Manejo de residuos. Establecer medidas para tratar los residuos vegetales, fósiles, humanos y sólidos.</t>
  </si>
  <si>
    <t xml:space="preserve">12.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3.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 los salvoconductos para movilización de productos forestales o de la flora silvestre se expedirán al titular, con base en el acto administrativo que concedió el aprovechamiento.</t>
  </si>
  <si>
    <t xml:space="preserve">Por medio de la cual se prorroga la vigencia de la Resolución 0469 del 28 de junio de 2006 de Autorización de Aprovechamiento Forestal Persistente otorgada al señor SILVERIO URACO SANDA, en el predio  “Cahuiche”, Cabildo Indígena de Puerto Reyes, Resguardo Predio Putumayo, Corregimiento de Puerto Alegría, Departamento del Amazonas y se adopta la tercera unidad de corta anual”</t>
  </si>
  <si>
    <t xml:space="preserve">RESOLUCIÓN 0043 DEL 20 DE ENERO DE 2010 </t>
  </si>
  <si>
    <t xml:space="preserve">9.       Para mantener indefinidamente la capacidad de producción y renovación del bosque, las especies, la diversidad ecosistémica y los servicios ambientales, se aplicarán tratamientos silviculturales que cumplan con estos objetivos, como el manejo de la regeneración natural y/o la reposición de la vegetación en una proporción de 1:3; es decir por cada especie autorizada en aprovechamiento forestal se deberá garantizara el establecimiento de 3 individuos por cada ha en aprovechamiento en áreas de claros o desprovistas de vegetación para un total de 2 100 individuos.</t>
  </si>
  <si>
    <t xml:space="preserve">11.1 Mantenimiento de la oferta forestal. Establecer medidas encaminadas a controlar el cambio de uso de las tierras, acceso de personas extrañas al bosque, control de incendios forestales e introducción de especies foráneas y control y vigilancia.</t>
  </si>
  <si>
    <t xml:space="preserve">11.2 Operaciones de aprovechamiento. Establecer medidas para prevenir impactos negativos originadas por las actividades de la tala, descope, troceo y obtención de productos, el transporte menor y mayor.</t>
  </si>
  <si>
    <t xml:space="preserve">11.3 Conservación de los suelos y de los recursos hídricos. Establecer medidas para conservar los suelos y los recursos hídricos.</t>
  </si>
  <si>
    <t xml:space="preserve">11.4 Utilización de productos químicos. En caso de que se utilicen productos químicos tóxicos para el ambiente, establecer medidas para evitar la contaminación ambiental.</t>
  </si>
  <si>
    <t xml:space="preserve">11.5 Manejo de residuos. Establecer medidas para tratar los residuos vegetales, fósiles, humanos y sólidos.</t>
  </si>
  <si>
    <t xml:space="preserve">Por medio de la cual se otorga Permiso de  Aprovechamiento Forestal Único a la empresa ECOPETROL S.A SUPERINTENDENCIA DE OPERACIONES PUTUMAYO (SOP), a través del representante legal el señor ALVARO ARIAS GARZON, para el Proyecto Línea de Transmisión Eléctrica del área Nororiente Pozo Sibundoy I – Pozo alborada I, ubicado en las Veredas Nueva Arabia, la Independencia y Arizona, Municipio de Puerto Caicedo, Departamento del Putumayo”</t>
  </si>
  <si>
    <t xml:space="preserve">RESOLUCIÓN  0045 DEL 20 DE ENERO DE 2010</t>
  </si>
  <si>
    <t xml:space="preserve">1.     Delimitación del área. Previo a la realización de las actividades de aprovechamiento forestal, se delimitará  las áreas utilizando picas o jalones de madera o estacas, o árboles o cintas o árboles marcados o avisos. Los trabajadores forestales serán instruidos sobre los linderos de cada área con el fin de prevenir la realización de aprovechamientos forestales fuera del área permisionada, que para este caso será de una longitud de 11596 metros lineales y un ancho de 12 metros para un área total de 13,92 ha.</t>
  </si>
  <si>
    <t xml:space="preserve">2.     Sistema de manejo y aprovechamiento. Realizar el aprovechamiento de las especies forestales otorgadas por el sistema de tala rasa a partir de diez (10) centímetros de Diámetro a la Altura del Pecho (DAP).</t>
  </si>
  <si>
    <t xml:space="preserve">3.     Operaciones de tala. El apeo de la vegetación a ser intervenida deberá realizarse siguiendo la metodología de aprovechamiento de bajo impacto, mediante la tala dirigida.</t>
  </si>
  <si>
    <t xml:space="preserve">4.     Operaciones de troceo. Luego que el árbol este talado, se deberá realizar un repique del fuste y las ramas del árbol, con el fin de facilitar su movilización alrededor del área talada.</t>
  </si>
  <si>
    <t xml:space="preserve">5.     Mantenimiento del equipo de tala, troceo y cuarteo. Todo el equipo a utilizar en las operaciones de tala, descope y troceado, deberá estar en excelentes condiciones de mantenimiento. Los residuos sólidos provenientes del mantenimiento de los equipos y herramientas deberán disponerse adecuadamente, recogiéndolos y transportándolos fuera del bosque.</t>
  </si>
  <si>
    <t xml:space="preserve">6.     Destinación de los productos forestales y disposición final de los residuos. Los desperdicios de madera producidos por las actividades de tala, poda y desmonte, podrán disponerse para las diferentes actividades constructivas que requieran madera o mediante donación a la comunidad, para lo cual se elaborará un acta de donación donde se especifique el uso final que tendrá el recurso. De acuerdo a la normatividad vigente no se permitirá la comercialización de la madera y solamente tendrá uso doméstico (construcción de viviendas, cercos, establos, entre otros que garanticen la subsistencia), en los mismos predios donde sea cortada.</t>
  </si>
  <si>
    <t xml:space="preserve">7.     Medidas de compensación. Teniendo en cuenta que el numero de árboles a talar es de 3035 individuos con diámetros mayor a 10 cm de DAP de especies nativas en las áreas para la construcción de la Línea de Transmisión Eléctrica Área Nororiente, Pozo Sibundoy I – Alborada I, se deberá realizar la reposición de la vegetación en una proporción de 1 a 5, es decir reforestar con 15175 árboles en plantaciones protectoras – productoras; las especies y las áreas a reforestar deberán ser concertadas con la Corporación y la Comunidad.</t>
  </si>
  <si>
    <t xml:space="preserve">8.     Se deberá garantizar una sobrevivencia del 90% en el primer año de siembra y tres años de mantenimiento, mediante las actividades de limpia, plateo, podas, resiembra, fertilización y manejo fitosanitario. Las áreas para la siembra de los árboles serán concertadas con la comunidad y CORPOAMAZONIA, teniendo en cuenta áreas disponibles y requerimientos ambientales de las especies a plantar.</t>
  </si>
  <si>
    <t xml:space="preserve">9.     Para el seguimiento de esta actividad la empresa ECOPETROL S.A, entregará informes de avance semestrales de las actividades de compensación de la  Línea de Transmisión Eléctrica Área Nororiente, Pozo Sibundoy I – Alborada I.</t>
  </si>
  <si>
    <t xml:space="preserve">10. Conservación de los recursos hídricos. No contaminar las fuentes de agua existentes en las áreas cercanas a la Línea de Transmisión Eléctrica Área Nororiente, Pozo Sibundoy I – Alborada I, con residuos fósiles derivados de los desechos de los equipos utilizados en el aprovechamiento forestal y otras actividades, ni efectuar talas rasas, derribas, quemas y rocerías sobre las márgenes de las fuentes hídricas, así como sobre las áreas de las cabeceras y nacimientos de fuentes de agua, sean éstas permanentes o intermitentes.</t>
  </si>
  <si>
    <t xml:space="preserve">11. Consideraciones ambientales. Implementar medidas para prevenir, mitigar y corregir impactos negativos sobre los aspectos bióticos, abióticos y sociales a bosques, citándose entre otras, las siguientes:</t>
  </si>
  <si>
    <t xml:space="preserve">11.1      Mantenimiento de la oferta forestal. Establecer medidas encaminadas a controlar el cambio de uso de las tierras, acceso de personas extrañas al bosque, control de incendios forestales e introducción de especies foráneas y control y vigilancia.</t>
  </si>
  <si>
    <t xml:space="preserve">11.2      Operaciones de aprovechamiento. Establecer medidas para prevenir impactos negativos originadas por las actividades de la tala, descope, troceo y obtención de productos y el transporte menor.</t>
  </si>
  <si>
    <t xml:space="preserve">11.3      Conservación de los suelos y de los recursos hídricos. Establecer medidas para conservar los suelos y los recursos hídricos.</t>
  </si>
  <si>
    <t xml:space="preserve">11.4      Utilización de productos químicos. En caso de que se utilicen productos químicos tóxicos para el medio ambiente, establecer medidas para evitar la contaminación ambiental.</t>
  </si>
  <si>
    <t xml:space="preserve">11.5      Manejo de residuos. Establecer medidas para tratar los residuos vegetales, fósiles, humanos y sólidos.</t>
  </si>
  <si>
    <t xml:space="preserve">11.6      Aspectos sociales. Establecer medidas, procedimientos o actividades para abordar los derechos de la población local y de los trabajadores forestales.</t>
  </si>
  <si>
    <t xml:space="preserve">12. Asistencia técnica. Contar con un ingeniero forestal o firma especializada en el sector con el fin de desarrollar el Plan de Aprovechamiento Forestal Único y elaborar informes mensuales de actividades, para lo cual se suscribirá un contrato con una duración mínima equivalente al tiempo de aprovechamiento definido. Al respecto, después de notificada la resolución que otorga el aprovechamiento forestal, en un plazo no mayor a quince (15) días calendario y antes de iniciar las actividades de aprovechamiento forestal, se informará por escrito el nombre del asistente técnico y se entregará copia del contrato a CORPOAMAZONIA.</t>
  </si>
  <si>
    <t xml:space="preserve">13. La ejecución del Plan de Aprovechamiento Forestal estará a cargo de un ingeniero forestal o firma especializada, quien es responsable del cumplimiento de las condiciones y directrices establecidas en el Plan de Aprovechamiento Forestal y en los actos administrativos que los aprobaron.</t>
  </si>
  <si>
    <t xml:space="preserve">14. El Asistente Técnico, presentará mensualmente un informe de avance sobre la ejecución del Plan de Aprovechamiento Forestal, que contenga los siguientes apartes:</t>
  </si>
  <si>
    <t xml:space="preserve">a.       Período del informe.</t>
  </si>
  <si>
    <t xml:space="preserve">b.       Responsable del informe.</t>
  </si>
  <si>
    <t xml:space="preserve">c.        Localización de la Línea de Transmisión Eléctrica Área Nororiente, Pozo Sibundoy I – Alborada I, mediante coordenadas geográficas con Datum WGS 84.</t>
  </si>
  <si>
    <t xml:space="preserve">d.       En el primer informe, entregar las actas de servidumbre con los propietarios donde se construirá la Línea de Transmisión Eléctrica Área Nororiente, Pozo Sibundoy I – Alborada I.</t>
  </si>
  <si>
    <t xml:space="preserve">e.       Equipo utilizado en las operaciones de tala, troceo, descope y transporte menor.</t>
  </si>
  <si>
    <t xml:space="preserve">f.         Inventario de los árboles talados, donde se relacione, número de árboles,  especies, DAP, volumen comercial y volumen total.</t>
  </si>
  <si>
    <t xml:space="preserve">g.       Actividades de medidas compensación realizadas.</t>
  </si>
  <si>
    <t xml:space="preserve">h.       Empleo directo e indirecto generado en las actividades de tala, troceo y aserrado, transporte menor y medidas de compensación.</t>
  </si>
  <si>
    <t xml:space="preserve">i.         Manejo y disposición de los desperdicios generados por el aprovechamiento.</t>
  </si>
  <si>
    <t xml:space="preserve">j.         Medidas utilizadas para minimizar los impactos negativos.</t>
  </si>
  <si>
    <t xml:space="preserve">k.        Conclusiones y recomendaciones</t>
  </si>
  <si>
    <t xml:space="preserve">l.         Anexos (registro fotográfico).</t>
  </si>
  <si>
    <t xml:space="preserve">15. Con fundamento en el informe mensual de actividades o cuando CORPOAMAZONIA lo considere pertinente, se realizarán visitas de monitoreo, sobre lo cual se emitirá concepto técnico, sea para aceptar el informe o para presentar las recomendaciones pertinentes al mismo y a lo observado en el área objeto de aprovechamiento forestal. De todas las visitas técnicas que se realicen, se elaborará un concepto técnico dejando constancia de lo observado en el terreno y del cumplimiento o no del Plan de Aprovechamiento Forestal (PAF) y las obligaciones emitidas en la Resolución. Los gastos de transporte y desplazamiento que realicen los funcionarios de la Corporación o la persona natural o jurídica que ésta delegue, estarán a cargo del titular del aprovechamiento con fundamento en los reglamentos y tarifas establecidas por CORPOAMAZONIA.</t>
  </si>
  <si>
    <t xml:space="preserve">16. Las infracciones o contravenciones de las obligaciones, el incumplimiento del Plan de Aprovechamiento Forestal (PAF), y demás aspectos señalados en la Ley que comprometan la sostenibilidad de los bosques y los demás servicios ambientales como la fauna, los recursos hídricos y el suelo, entre otros, podrán ser causas determinantes para que CORPOAMAZONIA suspenda o cancele el aprovechamiento forestal, sin que el titular pueda alegar daños o perjuicios.</t>
  </si>
  <si>
    <t xml:space="preserve">17. El titular del aprovechamiento es responsable de todas las actividades generadas por el aprovechamiento de los bosques y por consiguiente, deberá tomar las medidas y precauciones para prevenir impactos negativos sobre el medio ambiente.</t>
  </si>
  <si>
    <t xml:space="preserve">Por medio de la cual se otorga autorización de aprovechamiento forestal único al señor Luis Octaviano Reina Montenegro y Otros en el municipio de Villagarzón para adelantar el proyecto “Mejoramiento y Pavimentación de la Carretera Santa Ana – Mocoa, Sector Puerto Umbría- Villagarzón, Ruta 45 Tramo 4502 – Modulo 2, Departamento del Putumayo¨   </t>
  </si>
  <si>
    <t xml:space="preserve">Autorización de Aprovechamiento forestal unico</t>
  </si>
  <si>
    <t xml:space="preserve">RESOLUCIÓN  0217 DEL 08 DE FEBRERO DE 2010</t>
  </si>
  <si>
    <t xml:space="preserve">1.        Previo a las actividades de aprovechamiento se deberán identificar con pintura los árboles a talar autorizados en la presente resolución, los trabajadores deberán ser instruidos en prevenir la realización de aprovechamientos forestales fuera del área autorizada.</t>
  </si>
  <si>
    <t xml:space="preserve">2.        Realizar el aprovechamiento de las especies forestales otorgadas por el sistema de tala rasa a partir de diez (10) centímetros de Diámetro a la Altura del Pecho (DAP). En caso de no ser necesario la tumba del árbol se recomienda realizar actividades de poda. </t>
  </si>
  <si>
    <t xml:space="preserve">2.        El apeo de la vegetación a ser intervenida deberá realizarse siguiendo la metodología de aprovechamiento de bajo impacto, mediante la tala dirigida, con el propósito de evitar daños a la vegetación alrededor del área del corredor vial.</t>
  </si>
  <si>
    <t xml:space="preserve">3. Luego que el árbol este talado, se deberá realizar un repique del fuste y las ramas del árbol, con el fin de facilitar su movilización alrededor del área talada.</t>
  </si>
  <si>
    <t xml:space="preserve">4. Todo el equipo a utilizar en las operaciones de tala, descope y troceado, deberá estar en excelentes condiciones de mantenimiento. Los residuos sólidos provenientes del mantenimiento de los equipos y herramientas deberán disponerse adecuadamente, recogiéndolos y transportándolos fuera del bosque.</t>
  </si>
  <si>
    <t xml:space="preserve">5.        Los desperdicios de madera producidos por las actividades de tala, poda y desmonte, podrán disponerse para las diferentes actividades constructivas que requieran madera o mediante donación a los propietarios de los predios intervenidos, para lo cual se elaborará un acta de donación con el propietario del predio donde se especifique las especies, volumen de madera y uso final que tendrá el recurso. De acuerdo a la normatividad vigente se permitirá la movilización de la madera únicamente a los dueños de los predios, los cuales deberán cancelar el valor del salvoconducto de movilización.</t>
  </si>
  <si>
    <t xml:space="preserve">6.        Con el fin de compensar los impactos ambientales generados por la tala de los árboles sobre el área autorizada, se deberá sembrar árboles en una proporción de 1:20, es decir 1600 árboles de frutales o maderables, para lo cual se deberá concertar las especies y áreas para sembrar con los propietarios de los predios intervenidos. El número de árboles por cada propietario dependerá del número de árboles apeados en cada propiedad.</t>
  </si>
  <si>
    <t xml:space="preserve">Previa la visita de seguimiento de la verificación de la siembra de los árboles por parte de CORPOAMAZONIA, se deberá elaborar y remitir a la Corporación un acta de compromiso entre la empresa y cada propietario de la entrega del material vegetal y los insumos (abono orgánico) que garanticen el mantenimiento durante un año.</t>
  </si>
  <si>
    <t xml:space="preserve">7.        El material vegetal entregado a la comunidad deberá cumplir con los estándares de calidad que garantice su sobrevivencia en el sitio definitivo, por lo que la empresa tendrá que adquirir estas plántulas de un vivero certificado, donde se remita una constancia de la calidad del material vegetal por parte del proveedor.</t>
  </si>
  <si>
    <t xml:space="preserve">8. No contaminar las fuentes de agua existentes en las áreas cercanas al corredor vial, con residuos fósiles derivados de los desechos de los equipos utilizados en el aprovechamiento forestal y otras actividades, ni efectuar talas rasas, derribas, sobre las márgenes de las fuentes hídricas, así como sobre las áreas de las cabeceras y nacimientos de fuentes de aguas.</t>
  </si>
  <si>
    <t xml:space="preserve">9. Contar con un Asistente Técnico o firma especializada en el sector con el fin de desarrollar el Plan de Aprovechamiento Forestal, cumplir con la planificación del aprovechamiento y elaborar un informe final de actividades. Antes de iniciar las actividades de aprovechamiento forestal, se informará por escrito el nombre del asistente técnico a CORPOAMAZONIA.</t>
  </si>
  <si>
    <t xml:space="preserve">Solicitar a CORPOAMAZONIA la expedición de los salvoconductos de movilización en el caso de ser necesario, para lo cual la Corporación procederá a realizar las verificaciones pertinentes, cubicar y aplicar los factores de conversión a que haya lugar para llevar los productos aserrados a volumen en pie, así como el pago de las respectivas tasas forestales conforme a los valores vigentes determinados por la Corporación.</t>
  </si>
  <si>
    <t xml:space="preserve">Por medio de la cual se prorroga la vigencia de la Resolución 0466 del 28 de junio de 2006 de Autorización de Aprovechamiento Forestal Persistente otorgada al señor PABLO GREFFA URACO, en el predio “Curilla”, de la Comunidad Indígena de Puerto Puntales, Resguardo Indígena Predio Putumayo, Municipio de Leguízamo, Departamento del Putumayo y se adopta la tercera unidad de corta anual”</t>
  </si>
  <si>
    <t xml:space="preserve"> RESOLUCIÓN 0218 DEL 09 DE FEBRERO DE 2010</t>
  </si>
  <si>
    <t xml:space="preserve">2.       Previo a la realización de las actividades de aprovechamiento forestal, se delimitará l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9.       Para mantener indefinidamente la capacidad de producción y renovación del bosque, las especies, la diversidad ecosistémica y los servicios ambientales, se aplicarán tratamientos silviculturales que cumplan con estos objetivos, como el manejo de la regeneración natural y/o la reposición de la vegetación en una proporción de 1:3; es decir por cada especie autorizada en aprovechamiento forestal se deberá garantizar el establecimiento de 3 individuos por cada ha en aprovechamiento en áreas de claros o desprovistas de vegetación para un total de 3 000 individuos.</t>
  </si>
  <si>
    <t xml:space="preserve">10.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11.    Implementar medidas para prevenir, mitigar y corregir impactos negativos sobre los aspectos bióticos y abióticos, citándose entre otras, las siguientes:</t>
  </si>
  <si>
    <t xml:space="preserve">11.1    Mantenimiento de la oferta forestal. Establecer medidas encaminadas a controlar el cambio de uso de las      tierras, acceso de personas extrañas al bosque, control de incendios forestales e introducción de especies foráneas y control y vigilancia.</t>
  </si>
  <si>
    <t xml:space="preserve">11.2    Operaciones de aprovechamiento. Establecer medidas para prevenir impactos negativos originadas por las actividades de la tala, descope, troceo y obtención de productos, el transporte menor y mayor.</t>
  </si>
  <si>
    <t xml:space="preserve">11.3    Conservación de los suelos y de los recursos hídricos. Establecer medidas para conservar los suelos y los recursos hídricos.</t>
  </si>
  <si>
    <t xml:space="preserve">11.4    Utilización de productos químicos. En caso de que se utilicen productos químicos tóxicos para el ambiente, establecer medidas para evitar la contaminación ambiental.</t>
  </si>
  <si>
    <t xml:space="preserve">11.5    Manejo de residuos. Establecer medidas para tratar los residuos vegetales, fósiles, humanos y sólidos.</t>
  </si>
  <si>
    <t xml:space="preserve">12.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3.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 los salvoconductos para movilización de productos forestales o de la flora silvestre se expedirán al titular, con base en el acto administrativo que concedió el aprovechamiento.</t>
  </si>
  <si>
    <t xml:space="preserve">Por medio de la cual se autoriza al señor ANGEL TOBIAS FARIRAMA KUYECUDO, aprovechamiento Forestal Persistente de la segunda unidad de corta anual, en el predio “Imeraiai”,  Resguardo Indígena Aguas Negras, Municipio de Solano, Departamento del Caquetá  y se adopta la segunda unidad de corta anual”</t>
  </si>
  <si>
    <t xml:space="preserve">RESOLUCIÓN 0219 DEL 09 DE FEBRERO DE 2010</t>
  </si>
  <si>
    <t xml:space="preserve">Obligaciones. El titular del aprovechamiento forestal, deberá dar especial cumplimiento a las obligaciones establecidas en la Resolución 0747 del 24 de septiembre de 2008, en su artículo Décimo Cuarto.</t>
  </si>
  <si>
    <t xml:space="preserve">Por medio de la cual se autoriza aprovechamiento forestal persistente a los señores José Fidel Bermúdez Orozco y Blanca Dolly Osorno Hernández y se adopta la primera Unidad de Corta Anual, en el Predio El Edén, Vereda El Edén del Tigre, jurisdicción del Municipio de San Vicente del Caguán, Departamento del Caquetá</t>
  </si>
  <si>
    <t xml:space="preserve">RESOLUCIÓN 0220 DEL 09 DE FEBRERO DE 2010</t>
  </si>
  <si>
    <t xml:space="preserve">2.       Realizar la extracción de la madera a través de trochas, que serán definidas en el bosque, de tal manera que se genere el menor impacto posible sobre la vegetación, utilizando animales de carga como medio de transporte hasta el centro de acopio. Para el transporte mayor por la ubicación del predio es viable realizarlo por vía terrestre, pasando por la Inspección de Campo Hermoso hasta la cabecera municipal de San Vicente del Caguán, de allí se realiza en vehículos con capacidad para veinte (20) toneladas, hacia los centros de transformación local como la ciudad de Florencia y nacional, a otras ciudades del país. </t>
  </si>
  <si>
    <t xml:space="preserve">3.       Previo a la realización de las actividades de aprovechamiento forestal, se delimitará l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6.       Con fundamento en los productos a obtener, inicialmente se valorará todo el fuste del árbol caído de tal manera que permita su mayor utilización; se marcarán sobre el fuste las longitudes deseadas utilizando flexómetros o cintas métricas y sobre cada troza se delinearán las dimensiones exactas de los productos a obtener como bloques y tablones, entre otros.</t>
  </si>
  <si>
    <t xml:space="preserve">8.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autorizadas en esta providencia,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9.       Realizar la toma de muestras botánicas de las especies conocidas vulgarmente como Amarillo, Caimo, Flormorado, Fono rosado, Guamcerindo, Laurel amarillo, Laurel blanco, Marfil, y Tamarind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10.   No contaminar las fuentes de agua con residuos fósiles derivados de los desechos de los equipos utilizados en el aprovechamiento forestal, ni efectuar talas rasas, derribas, quemas y rocerías sobre las márgenes hídricas, las cabeceras y nacimientos de fuentes de aguas, sean estas permanentes o intermitentes.</t>
  </si>
  <si>
    <t xml:space="preserve">11.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2.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t>
  </si>
  <si>
    <t xml:space="preserve">Conforme con lo señalado en el  artículo 78, del Decreto 1791 de 1996, los salvoconductos para movilización de productos forestales o de la flora silvestre se expedirán al titular, con base en el acto administrativo que concedió el aprovechamiento.</t>
  </si>
  <si>
    <t xml:space="preserve">“A través de la cual se Prorroga el término concedido mediante resolución 0834 del 20 de octubre de 2008, por medio de la cual se adoptó la Segunda Unidad de Corta Anual a los señores José Sadid Londoño y a la señora Aurelina Ortega, en el predio  “Santa Bárbara”, vereda Santa Bárbara, Municipio de Leguízamo, Departamento del Putumayo”.</t>
  </si>
  <si>
    <t xml:space="preserve">RESOLUCIÓN 0244 DEL 12 DE FEBRERO DE 2010</t>
  </si>
  <si>
    <t xml:space="preserve">ARTÍCULO TERCERO: Se reitera que los titulares de la Autorización de Aprovechamiento Forestal Persistente, debe dar total cumplimiento a todas y cada una de las obligaciones establecidas en la Resolución 0553 de 2005 y resolución 0834 de 2008</t>
  </si>
  <si>
    <t xml:space="preserve">“Por medio de la cual se prorroga el término concedido en la Resolución 1101 de 24 de septiembre de 2003, que otorgo Permiso de aprovechamiento forestal persistente, a la señora Elsa Machacury Calderón, en el Caño Porvenir, Corregimiento de Tarapacá, Departamento del Amazonas y se aprueba la segunda Unidad de Corta Anual”.</t>
  </si>
  <si>
    <t xml:space="preserve">RESOLUCIÓN  No. 0271 DEL 26 DE FEBRERO DE 2010</t>
  </si>
  <si>
    <t xml:space="preserve">ARTÍCULO CUARTO. La titular del permiso de aprovechamiento forestal deberá cumplir con la totalidad de las obligaciones contenidas en la Resolución 1101 del 24 de septiembre de 2003, mediante la cual se otorgó el permiso</t>
  </si>
  <si>
    <t xml:space="preserve">“Por medio de la cual se prorroga el plazo de la Resolución 1348 del 1 de diciembre de 2003, a través de la cual se adopta la Primera Unidad de Corta Anual del permiso de aprovechamiento forestal persistente otorgado mediante la Resolución 0815 del 14 de septiembre de 2000, a la  Asociación de Madereros de Tarapacá - ASOMATA, en el Corregimiento de Tarapacá, Departamento de Amazonas”.</t>
  </si>
  <si>
    <t xml:space="preserve">RESOLUCIÓN 0281 DEL 03 DE MARZO DE 2010 </t>
  </si>
  <si>
    <t xml:space="preserve">ARTÍCULO SEGUNDO. El  titular del permiso de aprovechamiento forestal, debe dar total cumplimiento a todas y cada una de las obligaciones establecidas en la Resolución 0815 de 2000 y la Resolución 1348 de 2003.</t>
  </si>
  <si>
    <t xml:space="preserve">Por medio de la cual se prorroga  el término concedido mediante la Resolución 0250 del 22 de marzo de 2007, de permiso de aprovechamiento forestal persistente a nombre del señor MANUEL BERNARDO NOGUERA HERNÁNDEZ, en el predio La Esperanza, vereda Silvania, municipio de Orito, Departamento del Putumayo”</t>
  </si>
  <si>
    <t xml:space="preserve">RESOLUCIÓN  0283 DEL 03 DE MARZO DE </t>
  </si>
  <si>
    <t xml:space="preserve">ARTÍCULO SEGUNDO. Se reitera que el titular del permiso de aprovechamiento forestal, debe dar total cumplimiento a todas y cada una de las obligaciones establecidas en la Resolución 0250 del 22 de marzo de 2007</t>
  </si>
  <si>
    <t xml:space="preserve">Por medio de la cual se otorga prórroga a la vigencia de la Resolución  0416 del 5 de junio de 2008 de Autorización de Aprovechamiento Forestal Persistente a la señora Ismenia Tejada Lozada, en el predio La Florida, Vereda Cabecera de la Luz Grande, Municipio de San Vicente del Caguán, Departamento del Caquetá</t>
  </si>
  <si>
    <t xml:space="preserve">RESOLUCIÓN 0287 DEL 05 DE MARZO DE 2010</t>
  </si>
  <si>
    <t xml:space="preserve">ARTÍCULO SEGUNDO. La titular del aprovechamiento deberá dar cumplimiento a las obligaciones señaladas en la Resolución 0416 del 5 de junio de 2008.</t>
  </si>
  <si>
    <t xml:space="preserve">Por medio de la cual se autoriza aprovechamiento forestal persistente al señor Orlando Baquero Ortegón y se adopta la primera Unidad de Corta Anual, en el predio Lejanías, vereda La Victoria, jurisdicción del Municipio de Puerto Guzmán, Departamento del Putumayo”</t>
  </si>
  <si>
    <t xml:space="preserve">RESOLUCIÓN 0288 DEL 05 DE MARZO DE 2010</t>
  </si>
  <si>
    <t xml:space="preserve">2.       Realizar la extracción de la madera través de trochas utilizando mulas como medio de transporte desde el sitio de aprovechamiento hasta un centro de acopio localizado en la margen izquierda aguas arriba del río Caquetá en una longitud aproximada de mil metros (1000 m), para luego ser transportada en botes, por las siguientes rutas: Del centro de acopio sobre el río Caquetá se realiza el transporte fluvial, aguas arriba hasta el centro de acopio ubicado sobre en la cabecera municipal de Curillo, de allí  el transporte se realiza en vehículos con capacidad para veinte (20) toneladas (transporte mayor), hacia los centros de transformación locales y nacionales. Desde el centro de acopio sobre el río Caquetá, hasta el Puerto del Municipio de Solita y de allí en vehículo automotor, hasta la ciudad de Florencia.</t>
  </si>
  <si>
    <t xml:space="preserve">9.       Realizar la toma de muestras botánicas de las especies conocidas vulgarmente como Arracacho, Chocho sombrillo, Guamcerindo, Laurel, Sangretoro y sapote,,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10.    No contaminar las fuentes de agua con residuos fósiles derivados de los desechos de los equipos utilizados en el aprovechamiento forestal, ni efectuar talas rasas, derribas, quemas y rocerías sobre las márgenes hídricas, las cabeceras y nacimientos de fuentes de aguas, sean estas permanentes o intermitentes.</t>
  </si>
  <si>
    <t xml:space="preserve">11.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2.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t>
  </si>
  <si>
    <t xml:space="preserve">13.    Conforme con lo señalado en el  artículo 78, del Decreto 1791 de 1996, los salvoconductos para movilización de productos forestales o de la flora silvestre se expedirán al titular, con base en el acto administrativo que concedió el aprovechamiento.</t>
  </si>
  <si>
    <t xml:space="preserve">ARTÍCULO SEPTIMO. El Ingeniero Forestal o firma especializada en el sector presentará semestralmente un informe de actividades que contenga los siguientes apartes:</t>
  </si>
  <si>
    <t xml:space="preserve">a.     Período del informe.</t>
  </si>
  <si>
    <t xml:space="preserve">b.     Responsable del informe.</t>
  </si>
  <si>
    <t xml:space="preserve">c.     Localización y linderos de la unidad de corta aprovechada u objeto de aprovechamiento forestal.</t>
  </si>
  <si>
    <t xml:space="preserve">d.     Equipo utilizado en las operaciones de tala, troceo, descope, dimensionamiento de productos aserrados, transporte menor y transporte mayor.</t>
  </si>
  <si>
    <t xml:space="preserve">e.     Madera en bruto, aserrada y movilizada, citando las especies, volúmenes y tipos de productos.</t>
  </si>
  <si>
    <t xml:space="preserve">f.      Actividades de manejo realizadas.</t>
  </si>
  <si>
    <t xml:space="preserve">g.     Empleo directo e indirecto generado en las actividades de tala, troceo y aserrado, transporte menor y transporte mayor y manejo del bosque.</t>
  </si>
  <si>
    <t xml:space="preserve">h.     Identificación de los árboles semilleros seleccionados de las especies objeto de aprovechamiento.</t>
  </si>
  <si>
    <t xml:space="preserve">i.       Manejo y disposición de los desperdicios generados por el aprovechamiento.</t>
  </si>
  <si>
    <t xml:space="preserve">j.       Medidas utilizadas para minimizar los impactos negativos.</t>
  </si>
  <si>
    <t xml:space="preserve">k.     Conclusiones y recomendaciones.</t>
  </si>
  <si>
    <t xml:space="preserve">“Por medio de la cual se autoriza al señor Luis Alfonso García Cárdenas,  aprovechamiento forestal persistente de la segunda unidad de corta anual (2 UCA) en el predio La Carmelita, vereda El Cerrito,  Municipio de San José del Fragua, Departamento de Caquetá y se adopta la segunda Unidad de Corta Anual”</t>
  </si>
  <si>
    <t xml:space="preserve">RESOLUCION 0289 DEL 05 DE MARZO DE 2010</t>
  </si>
  <si>
    <t xml:space="preserve">ARTICULO SEPTIMO: Obligaciones. El titular del aprovechamiento forestal, deberá dar especial cumplimiento a las obligaciones establecidas en la Resolución N°0811 del 27 de agosto del 2007</t>
  </si>
  <si>
    <t xml:space="preserve">Por medio de la cual se permisiona al señor Antonio Mallama Riascos,  aprovechamiento forestal persistente de la Segunda Unidad de Corta Anual (2 UCA) en el predio localizado en el Caño Toro, afluente del Río Putumayo, Departamento del Amazonas y se adopta la segunda Unidad de Corta Anual”</t>
  </si>
  <si>
    <t xml:space="preserve">RESOLUCION  0304 DEL 15 DE MARZO DE 2010</t>
  </si>
  <si>
    <t xml:space="preserve">ARTICULO SEXTO. Obligaciones. El titular del aprovechamiento forestal, deberá dar especial cumplimiento a las obligaciones establecidas en la Resolución N°0158 del 29 de febrero del 2008.</t>
  </si>
  <si>
    <t xml:space="preserve">Por medio de la cual se Autoriza al señor Hernán Ricardo Morillo Salazar Aprovechamiento Forestal Persistente y se adopta la Primera y Única Unidad de Corta Anual en el predio “Bellavista-La Esperanza”, Vereda Santa Lucia, Municipio de Puerto Guzmán, Departamento del Putumayo.”</t>
  </si>
  <si>
    <t xml:space="preserve">RESOLUCIÓN  0305 DEL 15 DE MARZO DE 2010</t>
  </si>
  <si>
    <t xml:space="preserve">Aplicar en el bosque objeto de aprovechamiento forestal, todas las actividades propuestas que garanticen la Sostenibilidad del bosque natural y demás servicios ambientales.</t>
  </si>
  <si>
    <t xml:space="preserve">2. Previo a la realización de las actividades de aprovechamiento forestal, se delimitará la Primera y Únic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4. Los cortes en los tocones deberán hacerse lo más bajo posible  con alturas no superiores a cincuenta (50) centímetros para mitigar las perdidas  de madera en el troceo y optimizar la eficiencia, evitando cortes defectuosos en los tocones y realizando la muesca o bisagra para prevenir el astillamiento del  fuste objeto de aprovechamiento.</t>
  </si>
  <si>
    <t xml:space="preserve">5.  Con el fin de reducir los desperdicios y pérdida de madera, todo el equipo a utilizar en las operaciones de tala, descope, troceado y obtención de productos semi-elaborados, deberá estar en excelentes condiciones de mantenimiento. Los residuos sólidos provenientes del mantenimiento de los equipos y herramientas deberán disponerse adecuadamente, recogiéndolos y transportándolos fuera del bosque.</t>
  </si>
  <si>
    <t xml:space="preserve">6. Las adecuaciones que se realicen principalmente, utilizarán las cantoneras y sub-productos no comercializables del bosque para ser utilizados en la adecuación de los caminos de extracción que posteriormente serán revegetalizados y con ello evitar o restringir la compactación del suelo.</t>
  </si>
  <si>
    <t xml:space="preserve">7.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la compensación por el aprovechamiento forestal mediante la siembra de mínimo veinte (20) individuos de las especies autorizadas, en áreas de claros, desprovistas de vegetación o en el bosque natural.</t>
  </si>
  <si>
    <t xml:space="preserve">8. Garantizar la existencia de las especies objeto de aprovechamiento, respetando el número de árboles y el volumen calculado para la vegetación remanente después del aprovechamiento garantizando árboles vigorosos y de características óptimas. Así mismo, en la época de fructificación de dichas especies, suministrar a CORPOAMAZONIA, semillas de buena viabilidad, destinadas el establecimiento de bancos de germoplasma.</t>
  </si>
  <si>
    <t xml:space="preserve">9. No contaminar las fuentes de agua existentes en el Predio,  como las diferentes fuentes que drene o partan de las misma, con residuos fósiles derivados de los desechos de los equipos utilizados en el aprovechamiento forestal, ni efectuar talas rasas, derribas, quemas y rocerías sobre las márgenes de las fuentes hídricas, así como sobre las áreas de las cabeceras y nacimientos de fuentes de aguas, sean éstas permanentes o intermitentes.</t>
  </si>
  <si>
    <t xml:space="preserve">10. Implementar medidas para prevenir, mitigar y corregir impactos negativos sobre los aspectos bióticos, abióticos y sociales bosques, citándose entre otras, las siguientes:</t>
  </si>
  <si>
    <t xml:space="preserve">11. Contar con un Ingeniero Forestal o firma especializada en el sector con el fin de desarrollar el Plan de Manejo Forestal  y la Primera Unidad de Corta Anual (UCA), cumplir con la planificación del aprovechamiento y elaborar los informes semestrales de actividades, para lo cual se suscribirá un contrato con una duración mínima equivalente al tiempo de aprovechamiento definido en el presente concepto técnic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2. El Ingeniero Forestal o la firma especializada seleccionada por el titular del aprovechamiento presentará semestralmente un informe de actividades que como mínimo, contenga los siguientes apartes: </t>
  </si>
  <si>
    <t xml:space="preserve">c.        Localización y linderos de la unidad de corta aprovechada u objeto de aprovechamiento forestal.</t>
  </si>
  <si>
    <r>
      <rPr>
        <sz val="10"/>
        <rFont val="Arial Narrow"/>
        <family val="2"/>
      </rPr>
      <t xml:space="preserve">d.       Equipo utilizado en las operaciones de tala, </t>
    </r>
    <r>
      <rPr>
        <i val="true"/>
        <sz val="10"/>
        <rFont val="Arial Narrow"/>
        <family val="2"/>
      </rPr>
      <t xml:space="preserve">troceo</t>
    </r>
    <r>
      <rPr>
        <sz val="10"/>
        <rFont val="Arial Narrow"/>
        <family val="2"/>
      </rPr>
      <t xml:space="preserve">, descope, dimensionamiento de productos semi-elaborados, transporte menor y transporte mayor.</t>
    </r>
  </si>
  <si>
    <t xml:space="preserve">e.       Madera en bruto, semi-elaborada o transformada, talada y movilizada, citando las especies, volúmenes y tipos de productos.</t>
  </si>
  <si>
    <t xml:space="preserve">f.         actividades de manejo realizadas.</t>
  </si>
  <si>
    <t xml:space="preserve">g.       Inventario de tocones, volumen aprovechado y especies</t>
  </si>
  <si>
    <r>
      <rPr>
        <sz val="10"/>
        <rFont val="Arial Narrow"/>
        <family val="2"/>
      </rPr>
      <t xml:space="preserve">h.       Empleo directo e indirecto generado en las actividades de tala, </t>
    </r>
    <r>
      <rPr>
        <i val="true"/>
        <sz val="10"/>
        <rFont val="Arial Narrow"/>
        <family val="2"/>
      </rPr>
      <t xml:space="preserve">troceo</t>
    </r>
    <r>
      <rPr>
        <sz val="10"/>
        <rFont val="Arial Narrow"/>
        <family val="2"/>
      </rPr>
      <t xml:space="preserve"> y aserrado, transporte menor y transporte mayor.</t>
    </r>
  </si>
  <si>
    <t xml:space="preserve">i.         Actividades de manejo del bosque realizadas, valoración cuantitativa y cualitativa.</t>
  </si>
  <si>
    <t xml:space="preserve">j.         Identificación de los árboles semilleros seleccionados de las especies objeto de aprovechamiento.</t>
  </si>
  <si>
    <t xml:space="preserve">k.        Manejo y disposición de los desperdicios generados por el aprovechamiento.</t>
  </si>
  <si>
    <t xml:space="preserve">l.         Medidas utilizadas para minimizar los impactos negativos.</t>
  </si>
  <si>
    <t xml:space="preserve">m.      Conclusiones y recomendaciones.</t>
  </si>
  <si>
    <t xml:space="preserve">13. Solicitar a CORPOAMAZONIA la expedición de los salvoconductos de movilización, para lo cual la Corporación procederá a realizar las verificaciones pertinentes, cubicar y aplicar los factores de conversión a que haya lugar para llevar los productos semi-elaborados a volumen en pie, así como la determinación de las respectivas tasas forestales que deberá cancelar antes de la movilización de los productos conforme a los valores vigentes determinados por la Corporación.</t>
  </si>
  <si>
    <t xml:space="preserve">“Por medio de la cual se autoriza a la señora Blanca Irene Guerrero Erazo y al señor Javier Pianda Chamorro, aprovechamiento forestal persistente en el Predio El Guayabal, Vereda Buenos Aires, Municipio de Puerto Asís, Departamento del Putumayo y se adopta la única Unidad de Corta Anual”</t>
  </si>
  <si>
    <t xml:space="preserve">Autorización Aprovechamiento Forestal</t>
  </si>
  <si>
    <t xml:space="preserve">RESOLUCIÓN  0307 DEL 15 DE MARZO DE 2010</t>
  </si>
  <si>
    <t xml:space="preserve">2.       Previo a la realización de las actividades de aprovechamiento forestal, se delimitará la Unidad de Corta Anual (UCA) utilizando picas, jalones de madera, estacas, cintas, árboles marcados o avisos. Los trabajadores forestales serán instruidos sobre los linderos del área con el fin de prevenir la realización de aprovechamientos forestales fuera del área autorizada.</t>
  </si>
  <si>
    <t xml:space="preserve">3.       Realizar el aprovechamiento de las especies forestales otorgadas por el sistema de entresaca selectiva a partir de 40,1 centímetros de Diámetro a la Altura del Pecho (DAP).</t>
  </si>
  <si>
    <t xml:space="preserve">4.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5.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6.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7.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8.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9.       La apertura de nuevos caminos y la construcción de infraestructura adicional se realizará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del bosque para ser utilizados en la adecuación de los caminos de extracción que posteriormente serán revegetalizados y con ello evitar o disminuir  la compactación del suelo.</t>
  </si>
  <si>
    <t xml:space="preserve">10.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plantando como  mínimo 25 individuos  de  cada  una de  las  especies autorizadas en esta providencia,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1.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12.   Implementar medidas para prevenir, mitigar y corregir impactos negativos sobre los aspectos bióticos y abióticos, citándose entre otras, las siguientes:</t>
  </si>
  <si>
    <t xml:space="preserve">12. 1.          Mantenimiento de la oferta forestal. Establecer medidas encaminadas a controlar el cambio de uso de las tierras, acceso de personas extrañas al bosque, control de incendios forestales e introducción de especies foráneas y control y vigilancia.</t>
  </si>
  <si>
    <t xml:space="preserve">12. 2.          Operaciones de aprovechamiento. Establecer medidas para prevenir impactos negativos originadas por las actividades de la tala, descope, troceo y obtención de productos, el transporte menor y mayor.</t>
  </si>
  <si>
    <t xml:space="preserve">12. 3.          Conservación de los suelos y de los recursos hídricos. Establecer medidas para conservar los suelos y los recursos hídricos.</t>
  </si>
  <si>
    <t xml:space="preserve">12. 4.          Utilización de productos químicos. En caso de que se utilicen productos químicos tóxicos para el ambiente, establecer medidas para evitar la contaminación ambiental.</t>
  </si>
  <si>
    <t xml:space="preserve">12. 5.          Manejo de residuos. Establecer medidas para tratar los residuos vegetales, fósiles, humanos y sólidos.</t>
  </si>
  <si>
    <t xml:space="preserve">13.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4.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 los salvoconductos para movilización de productos forestales o de la flora silvestre se expedirán al titular, con base en el acto administrativo que concedió el aprovechamiento.</t>
  </si>
  <si>
    <t xml:space="preserve">Por medio de la cual se autoriza al señor HUMBERTO SANJUAN UDUIZA, , para que realice Aprovechamiento Forestal Persistente, por un periodo de dos (2) años, en el predio “La Selva”, Vereda Salado Grande, Municipio de Leguízamo, Departamento del Putumayo y se adopta la primera unidad de corta anual”.</t>
  </si>
  <si>
    <t xml:space="preserve">RESOLUCIÓN  0308 DEL 15 DE MARZO DE 2010</t>
  </si>
  <si>
    <t xml:space="preserve">3.       Realizar el aprovechamiento de las especies forestales otorgadas por el sistema de entresaca selectiva a partir de cuarenta (40) centímetros de Diámetro a la Altura del Pecho (DAP).</t>
  </si>
  <si>
    <t xml:space="preserve">4.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5.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6.       Los cortes en los tocones deberán hacerse lo más bajo posible  con alturas no superiores a cincuenta (50) centímetros para mitigar las perdidas  de madera en el troceo y optimizar la eficiencia, evitando cortes defectuosos en los tocones y realizando la muesca o bisagra para prevenir el astillamiento del  fuste objeto de aprovechamiento.</t>
  </si>
  <si>
    <t xml:space="preserve">9.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en claros (inoculación) con las especies en aprovechamiento, plantando como mínimo veinte (20) individuos de cada una de las especies autorizadas, para lo cual las semillas o brinzales se obtendrán de árboles vigorosos y de características óptimas, registrando los árboles semilleros, realizando las siembras en épocas de lluvias con técnicas silviculturales que permitan su supervivencia y con registros de monitoreo que la suma de las áreas plantadas no sea inferior a una (1) hectárea.</t>
  </si>
  <si>
    <t xml:space="preserve">12.    Contar con un ingeniero forestal o firma especializada en el sector con el fin de desarrollar el plan de manejo forestal y la Única Unidad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3.    El Ingeniero Forestal o la firma especializada seleccionada por los titulares del aprovechamiento presentará semestralmente un informe de actividades que como mínimo, contenga los siguientes apartes:</t>
  </si>
  <si>
    <t xml:space="preserve">a.       Período del informe</t>
  </si>
  <si>
    <t xml:space="preserve">d.       Equipo utilizado en las operaciones de tala, troceo, descope, dimensionamiento de productos semi-elaborados, transporte menor y transporte mayor.</t>
  </si>
  <si>
    <t xml:space="preserve">f.         Inventario de tocones</t>
  </si>
  <si>
    <t xml:space="preserve">g.       Actividades de manejo realizadas.</t>
  </si>
  <si>
    <t xml:space="preserve">h.       Empleo directo e indirecto generado en las actividades de tala, troceo y aserrado, transporte menor y transporte mayor y manejo del bosque.</t>
  </si>
  <si>
    <t xml:space="preserve">i.         Identificación de los árboles semilleros seleccionados de las especies objeto de aprovechamiento.</t>
  </si>
  <si>
    <t xml:space="preserve">j.         Manejo y disposición de los desperdicios generados por el aprovechamiento.</t>
  </si>
  <si>
    <t xml:space="preserve">k.        Medidas utilizadas para minimizar los impactos negativos.</t>
  </si>
  <si>
    <t xml:space="preserve">l.         Conclusiones y recomendaciones.</t>
  </si>
  <si>
    <t xml:space="preserve">“Por medio de la cual se otorga al señor CARLOS ARMANDO PETTE CONDE, Autorización Aprovechamiento Forestal Persistente en cinco (5) unidades de corta anual en el Predio  “Caraparaná”, Comunidad Indígena de Puerto Perea, Resguardo Indígena Predio Putumayo, corregimiento de Puerto Alegría, Departamento del Amazonas y se adopta la Primera Unidad de Corta Anual”</t>
  </si>
  <si>
    <t xml:space="preserve"> RESOLUCIÓN  0309 DEL 15 DE MARZO DE 2010</t>
  </si>
  <si>
    <t xml:space="preserve">2.       Previo a la realización de las actividades de aprovechamiento forestal, se delimitará las Unidades de Corta Anual (UCA’s) utilizando picas o jalones de madera, estacas, cintas, árboles marcados o avisos. Los trabajadores forestales serán instruidos sobre los linderos del área con el fin de prevenir la realización de aprovechamientos forestales fuera del área autorizada.</t>
  </si>
  <si>
    <t xml:space="preserve">3.       Realizar el aprovechamiento de las especies forestales otorgadas por el sistema de entresaca selectiva a partir de cuarenta coma un (40.1) centímetros de Diámetro a la Altura del Pecho (DAP).</t>
  </si>
  <si>
    <t xml:space="preserve">10.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en claros (inoculación) con las especies en aprovechamiento, plantando como mínimo treinta y tres (33) individuos de cada una de las especies autorizadas,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1.    No contaminar las fuentes de agua con residuos fósiles derivados de los desechos de los equipos utilizados en el aprovechamiento forestal, ni efectuar talas rasas, derribas, quemas y rocerías sobre las márgenes hídricas, en especial de los caños, las cabeceras y nacimientos de fuentes de aguas, sean éstas permanentes o intermitentes.</t>
  </si>
  <si>
    <t xml:space="preserve">12.    Implementar medidas para prevenir, mitigar y corregir impactos negativos sobre los aspectos bióticos y abióticos, citándose entre otras, las siguientes:</t>
  </si>
  <si>
    <t xml:space="preserve">12.1      Mantenimiento de la oferta forestal. Establecer medidas encaminadas a controlar el cambio de uso de las tierras, acceso de personas extrañas al bosque, control de incendios forestales e introducción de especies foráneas y control y vigilancia.</t>
  </si>
  <si>
    <t xml:space="preserve">12.2      Operaciones de aprovechamiento. Establecer medidas para prevenir impactos negativos originadas por las actividades de la tala, descope, troceo y obtención de productos, el transporte menor y mayor.</t>
  </si>
  <si>
    <t xml:space="preserve">12.3      Conservación de los suelos y de los recursos hídricos. Establecer medidas para conservar los suelos y los recursos hídricos. </t>
  </si>
  <si>
    <t xml:space="preserve">12.4      Utilización de productos químicos. En caso de que se utilicen productos químicos tóxicos para el ambiente, establecer medidas para evitar la contaminación ambiental.</t>
  </si>
  <si>
    <t xml:space="preserve">12.5      Manejo de residuos. Establecer medidas para tratar los residuos vegetales, fósiles, humanos y sólidos.</t>
  </si>
  <si>
    <t xml:space="preserve">13.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3.  El Ingeniero Forestal o la firma especializada seleccionada por los titulares del aprovechamiento presentará semestralmente un informe de actividades que como mínimo, contenga los siguientes apartes: </t>
  </si>
  <si>
    <t xml:space="preserve">13.1  Período del informe.</t>
  </si>
  <si>
    <t xml:space="preserve">13.2  Responsable del informe.</t>
  </si>
  <si>
    <t xml:space="preserve">13.3  Localización y linderos de la unidad de corta aprovechada u objeto de aprovechamiento forestal.</t>
  </si>
  <si>
    <r>
      <rPr>
        <sz val="10"/>
        <rFont val="Arial Narrow"/>
        <family val="2"/>
      </rPr>
      <t xml:space="preserve">13.4        Equipo utilizado en las operaciones de tala, </t>
    </r>
    <r>
      <rPr>
        <i val="true"/>
        <sz val="10"/>
        <rFont val="Arial Narrow"/>
        <family val="2"/>
      </rPr>
      <t xml:space="preserve">troceo</t>
    </r>
    <r>
      <rPr>
        <sz val="10"/>
        <rFont val="Arial Narrow"/>
        <family val="2"/>
      </rPr>
      <t xml:space="preserve">, descope, dimensionamiento de productos semi- elaborados, transporte menor y transporte mayor.</t>
    </r>
  </si>
  <si>
    <t xml:space="preserve">13.5        Madera en bruto, semi-elaborada o transformada, talada y movilizada, citando las especies, volúmenes y tipos de productos.</t>
  </si>
  <si>
    <t xml:space="preserve">13.6  Inventario de tocones </t>
  </si>
  <si>
    <t xml:space="preserve">13.7  Descripción cuantitativa y cualitativa de las actividades de manejo realizadas.</t>
  </si>
  <si>
    <r>
      <rPr>
        <sz val="10"/>
        <rFont val="Arial Narrow"/>
        <family val="2"/>
      </rPr>
      <t xml:space="preserve">13.8        Empleo directo e indirecto generado en las actividades de tala, </t>
    </r>
    <r>
      <rPr>
        <i val="true"/>
        <sz val="10"/>
        <rFont val="Arial Narrow"/>
        <family val="2"/>
      </rPr>
      <t xml:space="preserve">troceo</t>
    </r>
    <r>
      <rPr>
        <sz val="10"/>
        <rFont val="Arial Narrow"/>
        <family val="2"/>
      </rPr>
      <t xml:space="preserve"> y aserrado, transporte menor y transporte mayor y manejo del bosque.</t>
    </r>
  </si>
  <si>
    <t xml:space="preserve">13.9  Identificación de los árboles semilleros seleccionados de las especies objeto de aprovechamiento.</t>
  </si>
  <si>
    <t xml:space="preserve">13.10     Manejo y disposición de los desperdicios generados por el aprovechamiento.</t>
  </si>
  <si>
    <t xml:space="preserve">13.11     Medidas utilizadas para minimizar los impactos negativos.</t>
  </si>
  <si>
    <t xml:space="preserve">13.12     Conclusiones y recomendaciones.</t>
  </si>
  <si>
    <t xml:space="preserve">14.    En caso fortuito de no poder adelantar las actividades de aprovechamiento forestal en el tiempo autorizado y se requiera prorrogar el tiempo del aprovechamiento, el usuario tendrá que solicitarlo 60 días antes del vencimiento de la resolución con el fin de que la territorial haga la respectiva visita y trámite de la resolución.</t>
  </si>
  <si>
    <t xml:space="preserve">A través de la cual se concede prórroga a la Resolución 0308 del 24 de abril de 2008, de autorización de aprovechamiento forestal persistente, a nombre del señor Oscar Emilio Bedoya Gutiérrez, Predio El Vergel, vereda Santa Fe, Municipio de Cartagena del Chairá, Departamento del Caquetá”</t>
  </si>
  <si>
    <t xml:space="preserve">RESOLUCIÓN  0357 DEL 05 DE ABRIL DE 2010</t>
  </si>
  <si>
    <t xml:space="preserve">ARTICULO TERCERO. El titular del aprovechamiento dará cumplimiento a las obligaciones señaladas en la Resolución N°0308 del 24 de abril de 2008.</t>
  </si>
  <si>
    <t xml:space="preserve">“Por medio de la cual se prorroga la vigencia de la Resolución 0688 del 23 de julio de 2007 de Autorización de Aprovechamiento Forestal Persistente otorgada al señor ORLANDO SILVA ORTIZ, en el predio Puerto Amor, Vereda La Nutria, Municipio de San Vicente del Caguán, Departamento del Caquetá y se adopta la Segunda Unidad de Corta Anual”</t>
  </si>
  <si>
    <t xml:space="preserve">RESOLUCIÓN 0383 DEL 12 DE ABRIL DE 2010</t>
  </si>
  <si>
    <t xml:space="preserve">ARTICULO QUINTO. Obligaciones. El titular del aprovechamiento forestal, deberá dar especial cumplimiento a las obligaciones establecidas en la Resolución N°0688 del 23 de julio de 2007.</t>
  </si>
  <si>
    <t xml:space="preserve">”Por medio de la cual se autoriza al señor ALEJANDRO ORDOÑEZ VANEGAS,  aprovechamiento forestal persistente sobre la segunda y última Unidad de Corta Anual, en el predio El Líbano, Vereda San Guillermo, Município de Florencia, Departamento de Caquetá”. </t>
  </si>
  <si>
    <t xml:space="preserve">RESOLUCIÓN  0385 DEL 12 DE ABRIL DE 2010</t>
  </si>
  <si>
    <t xml:space="preserve">ARTÍCULO SEPTIMO. El titular de la autorización de aprovechamiento forestal, deberá dar especial cumplimiento a las obligaciones establecidas dentro de la Resolución 0636 del 9 de julio del 2007.</t>
  </si>
  <si>
    <t xml:space="preserve">Por medio de la cual se aprueba Segunda Unidad de Corta Anual correspondiente a un permiso de aprovechamiento forestal persistente otorgado al señor ANTONIO ISIDIO BALLASILLA, en un predio en el Caño Sucuruyú, Municipio de Leticia, Departamento del Amazonas”</t>
  </si>
  <si>
    <t xml:space="preserve">RESOLUCIÓN  0415 DEL 20 DE ABRIL DE 2010</t>
  </si>
  <si>
    <t xml:space="preserve">1. De acuerdo a lo estipulado en el plan de manejo forestal, la extracción de los productos se realizara a hombro por las trochas de paleteo hasta los centro de acopio internos y de estos por balseo o flotación por el caño Sucuruyú, el  transporte mayor se realizará  por el río Putumayo mediante la utilización de remolcadores hasta llegar a la ciudad de Puerto Asís y de Puerto Asís hasta el interior del país por vía terrestre mediante la utilización de camiones.</t>
  </si>
  <si>
    <t xml:space="preserve">2. Aplicar en el bosque objeto de aprovechamiento forestal, todas las actividades propuestas que garanticen su sostenibilidad y demás servicios ambientales. </t>
  </si>
  <si>
    <t xml:space="preserve">3. Previo a la tala de los árboles se identificarán los árboles que serán objeto de aprovechamiento forestal;  se evaluará la presencia y corte de lianas que dificultan la tala de los árboles o que pueden poner en peligro la vida de los trabajadores forestales; se determinará la dirección de caída de los árboles siguiendo el sentido de las vías de desembosque y evitando que la dirección de caída afecte los individuos existentes, así como prevenir la caída sobre otro árbol talado o sobre obstáculos que generen fraccionamiento del árbol y pérdida de madera. </t>
  </si>
  <si>
    <t xml:space="preserve">4.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5.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en claros (inoculación) con las especies en aprovechamiento, plantando como mínimo  veinte (20) individuos de cada una de las especies permisionadas,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6.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7.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8.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 los salvoconductos para movilización de productos forestales o de la flora silvestre se expedirán al titular, con base en el acto administrativo que concedió el aprovechamiento. </t>
  </si>
  <si>
    <t xml:space="preserve">ARTÍCULO SEXTO. El Ingeniero Forestal, en calidad de asistente técnico, presentará semestralmente un informe de avance sobre la ejecución del plan de manejo, que contenga los siguientes apartes:</t>
  </si>
  <si>
    <t xml:space="preserve">a.    Período del informe.</t>
  </si>
  <si>
    <t xml:space="preserve">b.    Responsable del informe.</t>
  </si>
  <si>
    <t xml:space="preserve">c.    Localización y linderos de la unidad de corta aprovechada u objeto de aprovechamiento forestal.</t>
  </si>
  <si>
    <t xml:space="preserve">d.    Equipo utilizado en las operaciones de tala, troceo, descope, dimensionamiento de productos aserrados, transporte menor y transporte mayor.</t>
  </si>
  <si>
    <t xml:space="preserve">e.    Madera en bruto, aserrada y movilizada, citando las especies, volúmenes y tipos de productos.</t>
  </si>
  <si>
    <t xml:space="preserve">f.     Actividades de manejo realizadas.</t>
  </si>
  <si>
    <t xml:space="preserve">g.    Empleo directo e indirecto generado en las actividades de tala, troceo y aserrado, transporte menor y transporte mayor y manejo del bosque.</t>
  </si>
  <si>
    <t xml:space="preserve">h.    Identificación de los árboles semilleros seleccionados de las especies objeto de aprovechamiento.</t>
  </si>
  <si>
    <t xml:space="preserve">i.      Manejo y disposición de los desperdicios generados por el aprovechamiento.</t>
  </si>
  <si>
    <t xml:space="preserve">j.      Medidas utilizadas para minimizar los impactos negativos.</t>
  </si>
  <si>
    <t xml:space="preserve">k.    Conclusiones y recomendaciones.</t>
  </si>
  <si>
    <t xml:space="preserve">“Por medio de la cual se autoriza aprovechamiento forestal persistente al señor Evelio Antonio Pardo Pérez y se adopta la primera Unidad de Corta Anual, en el predio Palmarito, Vereda El Jardín, Municipio de Cartagena del Chairá, Departamento del Caquetá”</t>
  </si>
  <si>
    <t xml:space="preserve">RESOLUCIÓN 0417 DEL 12 DE MAYO DE 2010 </t>
  </si>
  <si>
    <t xml:space="preserve">1.      Aplicar en el bosque objeto de aprovechamiento forestal, todas las actividades propuestas que garanticen la sostenibilidad del bosque natural y demás servicios ambientales. Lo anterior deberá estar acompañado con una capacitación a los trabajadores de los bosques quienes tendrán la responsabilidad de realizar las diferentes operaciones relacionadas con el aprovechamiento y manejo del bosque.</t>
  </si>
  <si>
    <t xml:space="preserve">2.       Realizar la extracción de la madera a través de trochas, que serán definidas en el bosque, de tal manera que se genere el menor impacto posible sobre la vegetación, utilizando animales de carga como medio de transporte hasta el centro de acopio. La extracción se realizará partiendo del predio Palmarito, recorriendo por camino de herradura 6 kms hasta llegar al puerto de embarque en Santa Fé del Caguán, de Santa Fe del Caguán, se embarca la madera en botes de 40 toneladas, por el río caguán aguas arriba hasta llegar a la cabecera municipal de Cartagena del Chaira, recorriendo 70 kms, lugar de desembarque de los productos forestales y punto de comercialización a los centros de consumo en el país.</t>
  </si>
  <si>
    <t xml:space="preserve">9.       Realizar la toma de muestras botánicas de las especies conocidas vulgarmente como Caimoperillo, Flormorado, Guamo, Guarango, Laurel, Sangretoro  y Tamarind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Por medio de la cual se prorroga la vigencia de la Resolución 0467 del 28 de junio de 2006 de Autorización de Aprovechamiento Forestal Persistente otorgada al señor ALIRIO MACHACURY JOTA, en el predio “Puntales”, Comunidad Indígena de Puntales, Resguardo Predio Putumayo, Municipio de Leguízamo, Departamento del Putumayo y se adopta la tercera unidad de corta anual”</t>
  </si>
  <si>
    <t xml:space="preserve">RESOLUCIÓN 0428 DEL 27 DE ABRIL DE 2010</t>
  </si>
  <si>
    <t xml:space="preserve">ARTÍCULO SEXTO. El Ingeniero Forestal contratado, presentará semestralmente un informe de avance sobre la ejecución del plan de manejo, que contenga los siguientes apartes:</t>
  </si>
  <si>
    <t xml:space="preserve">e.     Madera en bruto, aserrada y movilizada, citando las especies, volúmenes y tipos de productos, inventario de tocones.</t>
  </si>
  <si>
    <t xml:space="preserve">f.      Actividades de manejo realizadas, ubicación, registro fotográfico.</t>
  </si>
  <si>
    <t xml:space="preserve">“Por medio de la cual se Autoriza al señor Cesar Vargas Mora Aprovechamiento Forestal Persistente y se adopta la Primera y Única Unidad de Corta Anual en el predio “La Primavera”, Vereda La Betulia, Municipio de Villagarzón, Departamento del Putumayo.”</t>
  </si>
  <si>
    <t xml:space="preserve">RESOLUCIÓN   0449 DEL 30 DE ABRIL DE 2010 </t>
  </si>
  <si>
    <t xml:space="preserve">. Aplicar en el bosque objeto de aprovechamiento forestal, todas las actividades propuestas que garanticen la Sostenibilidad del bosque natural y demás servicios ambientales.</t>
  </si>
  <si>
    <t xml:space="preserve">“Por medio de la cual se Autoriza a los señores HERNAN GENTIL NOGUERA GALINDEZ y DEMETRIO NOGUERA GALINDEZ Aprovechamiento Forestal Persistente y se adopta la Primera y Única Unidad de Corta Anual en el predio  “El Sinaí”, Vereda El Guineo, Municipio de Villagarzón, Departamento del Putumayo.”</t>
  </si>
  <si>
    <t xml:space="preserve">RESOLUCIÓN  0459 DEL 06 DE MAYO DE 2010 </t>
  </si>
  <si>
    <t xml:space="preserve">2. Previo a la realización de las actividades de aprovechamiento forestal, se delimitará la Primer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Por medio de la cual se otorga permiso de aprovechamiento forestal persistente al señor Hernán Muñoz Muñoz, en un predio en el Caño Ticuna, Corregimiento de Tarapacá, Departamento del Amazonas, en un término de cuatro (4) años  y se adopta la Primera Unidad de Corta Anual”</t>
  </si>
  <si>
    <t xml:space="preserve">RESOLUCIÓN 0513 DEL 24 DE MAYO DE 2010</t>
  </si>
  <si>
    <t xml:space="preserve">1.       Aplicar en el bosque objeto de aprovechamiento forestal, todas las actividades propuestas que garanticen la sostenibilidad del bosque natural y demás servicios ambientales. Lo anterior deberá estar acompañado con una capacitación a los trabajadores forestales quienes tendrán la responsabilidad de realizar las diferentes operaciones relacionadas con el aprovechamiento y manejo.</t>
  </si>
  <si>
    <t xml:space="preserve">2.       Delimitar la Unidad de Corta Anual (UCA) previo al aprovechamiento forestal, utilizando picas o jalones de madera o estacas,  cintas o árboles marcados. Los trabajadores forestales serán instruidos sobre los linderos del área con el fin de prevenir la realización de aprovechamientos forestales fuera del área autorizada.</t>
  </si>
  <si>
    <t xml:space="preserve">3.       Identificar los árboles que serán objeto de aprovechamiento forestal, evaluando la presencia y corte de lianas que puedan dificultar la tala de los árboles y/o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4.       Los cortes en los tocones deberán hacerse lo más bajo posible con alturas no superiores a cincuenta (50) centímetros para mitigar las perdidas de madera en el troceo y optimizar la eficiencia, evitando cortes defectuosos en los tocones y realizando la muesca o bisagra para prevenir el astillamiento del fuste objeto de aprovechamiento.</t>
  </si>
  <si>
    <t xml:space="preserve">5.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6.       Con el fin de reducir los desperdicios y pérdida de madera, todo el equipo a utilizar en las operaciones de tala, descope, troceado y obtención de productos semi-elaborados, deberá estar en excelentes condiciones de mantenimiento. Los residuos sólidos provenientes del mantenimiento de los equipos y herramientas deberán disponerse adecuadamente, recogiéndolos y transportándolos fuera del bosque.</t>
  </si>
  <si>
    <t xml:space="preserve">7.       Efectuar el transporte menor,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8.       La apertura de nuevos caminos y la construcción de infraestructura adicional se realizarán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no comercializables del bosque para ser dejados en los caminos de extracción que posteriormente serán revegetalizados y con ello evitar o restringir la compactación del suelo.</t>
  </si>
  <si>
    <t xml:space="preserve">9.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en el bosque natural objeto de aprovechamiento forestal y en claros (inoculación) con las especies objeto de aprovechamiento,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0.    Realizar la toma de muestras botánicas de las especies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11.    No contaminar los caños Ticuna y Río Derecho,  así como las diferentes fuentes que drenen o partan de las misma, con residuos fósiles derivados de los desechos de los equipos utilizados en el aprovechamiento forestal, ni efectuar talas rasas, derribas, quemas y rocerías sobre la margen hídrica del río Putumayo, así como sobre las áreas de las cabeceras y nacimientos de fuentes de aguas, sean éstas permanentes o intermitentes.</t>
  </si>
  <si>
    <t xml:space="preserve">12.    Implementar medidas para prevenir, mitigar y corregir impactos negativos sobre los aspectos bióticos, abióticos, citándose entre otras, las siguientes:</t>
  </si>
  <si>
    <t xml:space="preserve">·         Establecer medidas encaminadas a controlar el cambio de uso de las tierras, acceso de personas extrañas al bosque, control de incendios forestales e introducción de especies foráneas y control y vigilancia.</t>
  </si>
  <si>
    <t xml:space="preserve">·         Establecer medidas para prevenir impactos negativos originadas por las actividades de la tala, descope, troceo y obtención de productos, el transporte menor y mayor.</t>
  </si>
  <si>
    <t xml:space="preserve">·         Establecer medidas para conservar los suelos y los recursos hídricos.</t>
  </si>
  <si>
    <t xml:space="preserve">·         En caso de que se utilicen productos químicos tóxicos para el ambiente, establecer medidas para evitar la contaminación ambiental.</t>
  </si>
  <si>
    <t xml:space="preserve">·         Establecer medidas para tratar los residuos vegetales, fósiles, humanos y sólidos.</t>
  </si>
  <si>
    <t xml:space="preserve">·         Establecer medidas, procedimientos o actividades para abordar los derechos de la población local y de los trabajadores forestales.</t>
  </si>
  <si>
    <t xml:space="preserve">13.    Contar con un Ingeniero Forestal o firma especializada en el sector con el fin de desarrollar el plan de manejo forestal y la primera  unidad de corta anual (UCA), cumplir con la planificación del aprovechamiento y elaborar los informes semestrales de actividades, para lo cual se suscribirá un contrato con una duración mínima equivalente al tiempo de aprovechamient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5.    Conforme a lo señalado en el Artículo 78 del Decreto 1791 de 1996, los  salvoconductos para movilización de productos forestales o de la flora silvestre se expedirán al titular, con base en el acto administrativo que concedió el aprovechamiento.</t>
  </si>
  <si>
    <t xml:space="preserve">16.    El Ingeniero Forestal solidariamente con el titular del aprovechamiento, en calidad de declaración juramentada, presentará semestralmente un informe de avance sobre la ejecución del plan de manejo, el cual será entregado mediante oficio por el titular del aprovechamiento forestal de actividades que contenga los siguientes apartes:</t>
  </si>
  <si>
    <t xml:space="preserve">·         Período del informe.</t>
  </si>
  <si>
    <t xml:space="preserve">·         Responsable del informe.</t>
  </si>
  <si>
    <t xml:space="preserve">·         Localización y linderos de la unidad de corta aprovechada u objeto de aprovechamiento forestal.</t>
  </si>
  <si>
    <t xml:space="preserve">·         Equipo utilizado en las operaciones de tala, troceo, descope, dimensionamiento de productos semi-elaborados, transporte menor y transporte mayor.</t>
  </si>
  <si>
    <t xml:space="preserve">·         Madera en bruto, semi-elaborada o transformada, talada y movilizada, citando las especies, volúmenes y tipos de productos.</t>
  </si>
  <si>
    <t xml:space="preserve">·         Actividades de manejo realizadas.</t>
  </si>
  <si>
    <t xml:space="preserve">·         Empleo directo e indirecto generado en las actividades de tala, troceo y aserrado, transporte menor y transporte mayor y manejo del bosque.</t>
  </si>
  <si>
    <t xml:space="preserve">·         Identificación de los árboles semilleros seleccionados de las especies objeto de aprovechamiento.</t>
  </si>
  <si>
    <t xml:space="preserve">·         Manejo y disposición de los desperdicios generados por el aprovechamiento.</t>
  </si>
  <si>
    <t xml:space="preserve">·         Medidas utilizadas para minimizar los impactos negativos.</t>
  </si>
  <si>
    <t xml:space="preserve">·         Conclusiones y recomendaciones</t>
  </si>
  <si>
    <t xml:space="preserve">“Por medio de la cual se autoriza aprovechamiento forestal persistente al señor Armando Pedraza Rodríguez, en el predio La Pradera, Vereda Casacunte, Municipio de Solano, Departamento del Caquetá, en el termino de cinco (5) años y se adopta la Primera Unidad de Corta Anual.”</t>
  </si>
  <si>
    <t xml:space="preserve">RESOLUCIÓN 0514 DEL 24 DE MAYO DE 2010</t>
  </si>
  <si>
    <t xml:space="preserve">2.       Realizar la extracción de la madera a través de trochas, que serán definidas en el bosque, de tal manera que se genere el menor impacto posible sobre la vegetación, utilizando animales de carga como medio de transporte hasta el centro de acopio. Para el transporte mayor por la ubicación del predio la extracción de la madera se realizará por vía fluvial haciendo uso de botes con capacidad de 30 toneladas, para desplazar la madera hasta los puertos conocidos como Puerto Arango en el Municipio de Florencia, o Solita y Curillo como puertos alternos. Vía Terrestre, desde el Puerto de Puerto Arango hasta la ciudad de Florencia o de los puertos en Curillo y Solita hasta la misma y de allí luego del desembarque de los productos forestales a los centros de consumo en el interior del país.</t>
  </si>
  <si>
    <t xml:space="preserve">9.       Realizar la toma de muestras botánicas de las especies conocidas vulgarmente como Algodoncillo, Amarillo, Capiron, Chingalé, Chocho, Granadillo, Sangretoro y Tamarind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Por medio de la cual se autoriza aprovechamiento forestal persistente al señor Armado Pedraza Rodríguez y se adopta la Primera Unidad de Corta Anual, en el predio Los Laureles, vereda Alto Sevilla, jurisdicción del Municipio de Milán, Departamento del Caquetá”</t>
  </si>
  <si>
    <t xml:space="preserve">RESOLUCIÓN 0603 DEL 22 DE JUNIO DE </t>
  </si>
  <si>
    <t xml:space="preserve">2.       Realizar la extracción de la madera a través de trochas, que serán definidas en el bosque, de tal manera que se genere el menor impacto posible sobre la vegetación, utilizando animales de carga como medio de transporte hasta el centro de acopio. Para el transporte mayor por la ubicación del predio es viable realizarlo desde un centro de acopio localizado en la margen derecha aguas arriba del Río Orteguaza en un tiempo aproximado de tres (3) horas, para luego ser transportada en botes, hasta Puerto Arango y de allí por vía terrestre a la ciudad de Florencia, u otras ciudades del país o por vía terrestre a la ciudad de Florencia u otras ciudades del país, o por vía terrestre desde el predio, por la vía que comunica a la vereda con la cabecera municipal de Solita y Florencia. Ambas rutas se tendrán en cuenta al momento de movilizar los productos.</t>
  </si>
  <si>
    <t xml:space="preserve">9.       Realizar la toma de muestras botánicas de las especies conocidas vulgarmente como Amarillo Real,Arracacho, Caimo, Flormorado, Guamocerindo, Laurel Peña y Sangretor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11.    Contar con un Ingeniero Forestal o firma especializada en el sector con el fin de desarrollar el Plan de Manejo Forestal  para las Unidades de corta anual, cumplir con la planificación del aprovechamiento y elaborar los informes semestrales de actividades, para lo cual se suscribirá un contrato con una duración mínima equivalente al tiempo de aprovechamiento definido en el presente concepto técnic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2.    Para la movilización de los productos forestales se debe solicitar a CORPOAMAZONIA la expedición de los salvoconductos de movilización, para lo cual la Corporación procederá a realizar las verificaciones pertinentes, cubicar y aplicar los factores de conversión a que haya lugar para llevar los productos aserrada a volumen en pie, así como la determinación de las respectivas tasas forestales que deberá cancelar antes de la movilización de los productos conforme a los valores vigentes determinados por la Corporación.</t>
  </si>
  <si>
    <t xml:space="preserve">13.    La ejecución del plan de manejo de las unidades de corta anual. Estará a cargo de un Ingeniero Forestal, quien es responsable del cumplimiento de las condiciones y directrices establecidas en el Plan de Manejo para la unidad de corta anual y en los actos administrativos que los aprobaron.</t>
  </si>
  <si>
    <t xml:space="preserve">“Por medio de la cual se autoriza a los señores CLARA MILENA DUARTE BUITRAGO y HUMBERTO BRAND TAMAYO, para que realice Aprovechamiento Forestal Persistente, por un periodo de dos (2) años, en los predios La Mariela y Brasilia, Vereda El Bufeo, Municipio de Leguizamo, Departamento del Putumayo y se adopta la Primera Unidad de Corta Anual”.</t>
  </si>
  <si>
    <t xml:space="preserve">RESOLUCIÓN  0683 DEL 09 DE JULIO DE 2010</t>
  </si>
  <si>
    <t xml:space="preserve">9.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en claros (inoculación) con las especies en aprovechamiento, plantando como mínimo sesenta (60) individuos de cada una de las especies autorizadas, para lo cual las semillas o brinzales se obtendrán de árboles vigorosos y de características óptimas, registrando los árboles semilleros, realizando las siembras en épocas de lluvias con técnicas silviculturales que permitan su supervivencia y con registros de monitoreo que la suma de las áreas plantadas no sea inferior a una (1) hectárea.</t>
  </si>
  <si>
    <t xml:space="preserve">12.   Contar con un ingeniero forestal o firma especializada en el sector con el fin de desarrollar el plan de manejo forestal y la Única Unidad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3.   El Ingeniero Forestal o la firma especializada seleccionada por los titulares del aprovechamiento presentará semestralmente un informe de actividades que como mínimo, contenga los siguientes apartes:</t>
  </si>
  <si>
    <t xml:space="preserve">“A través de la cual se Prorroga el término concedido mediante Resolución 0187 del 26 de Marzo de 2009, por medio de la cual se adoptó la Segunda Unidad de Corta Anual, al señor Joner Castellanos Vargas, en el predio  “La Fauna”, vereda Getsemaní, Municipio de San Vicente del Caguán, Departamento del Caquetá”.</t>
  </si>
  <si>
    <t xml:space="preserve">RESOLUCIÓN 0703 DEL 13 DE JULIO DE 2010</t>
  </si>
  <si>
    <t xml:space="preserve">ARTICULO QUINTO. Se reitera al  titular de la Autorización de Aprovechamiento Forestal Persistente, el cumplimiento de las obligaciones establecidas en las Resoluciones 1245 del 19 de diciembre de 2007 y 0187 del 26 de marzo de 2009</t>
  </si>
  <si>
    <t xml:space="preserve">Por medio de la cual se autoriza aprovechamiento forestal persistente al señor Tobías Rosero  y se adopta la Primera Unidad de Corta Anual, en el Predio El      Triunfo, Vereda José María, Municipio de Puerto Guzmán, Departamento del Putumayo”</t>
  </si>
  <si>
    <t xml:space="preserve">RESOLUCIÓN 0746 DEL 27 DE JULIO DE 2010</t>
  </si>
  <si>
    <t xml:space="preserve">2.       Realizar la extracción de la madera a través de trochas utilizando mulas como medio de transporte desde el sitio de aprovechamiento partiendo del predio el Triunfo, hasta llegar al Río Yurilla recorriendo 6 kms por camino de herradura, luego se toma el Río Yurilla hasta llegar al Río Mecaya, se sube por el Río Caquetá hasta llegar a Curillo, recorriendo un total de 208 kms, donde se realiza la primera fase de la comercialización. De allí por vía terrestre hasta la ciudad de Florencia y otras ciudades del país.</t>
  </si>
  <si>
    <t xml:space="preserve">Para la realización del aprovechamiento en esta UMF se tiene planeado el establecimiento de un sitio de acopio localizado en forma equidistante de la vivienda del predio. No se requiere la construcción de campamentos, debido a que la casa de habitación del predio será utilizada como campamento, en la cual se utilizará la infraestructura ya construida.</t>
  </si>
  <si>
    <t xml:space="preserve">9.       Realizar la toma de muestras botánicas de las especies conocidas vulgarmente como Achapo, Amarillo, Chingalé, Fono, Guamo y Sangretor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Por medio de la cual se autoriza al señor José del Carmen Bayona Moncada, aprovechamiento forestal persistente en el Predio Las Marías N°2, Vereda Bocana Camicaya, Municipio de Cartagena del Chairá, Departamento del Caquetá y se adopta la Primera Unidad de Corta Anual”</t>
  </si>
  <si>
    <t xml:space="preserve">RESOLUCIÓN  0806 DEL 10 DE AGOSTO DE 2010</t>
  </si>
  <si>
    <t xml:space="preserve">2.       Realizar la extracción de la madera a través de trochas, que serán definidas en el bosque, de tal manera que se genere el menor impacto posible sobre la vegetación, utilizando animales de carga como medio de transporte hasta el centro de acopio. Para el transporte mayor la conversión de las trozas de madera en bloques se hombreará hasta los sitios de acopio para su posterior cargue en mulas y caballos que llevarán los productos hasta la orilla del río Caguán, para ser llevados en bote hasta Cartagena del Chairá.</t>
  </si>
  <si>
    <t xml:space="preserve">De los sitios de acopio en el bosque, se cargarán en mulas o caballos que llevan los productos hasta la vereda Teusaquillo, sobre la vía que conduce a la vereda Guadualosa y pasando por la quebrada que lleva el mismo nombre, en cercanías a la Laguna del Chairá, hasta llegar al cruce de la vía El Paujil – Cartagena del Chairá (1 km, aproximadamente, antes del Casco urbano, para ser llevados al casco urbano o en su defecto almacenadas en el cruce para ser cargadas en camiones y llevadas a los diferentes centros de consumo en el centro del país.</t>
  </si>
  <si>
    <t xml:space="preserve">9.       Realizar la toma de muestras botánicas de las especies conocidas vulgarmente como Tamarindo, Guamo, Laurel y Sangretor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12.    Solicitar a CORPOAMAZONIA la expedición de los salvoconductos de movilización, para lo cual la Corporación procederá a realizar las verificaciones pertinentes, cubicar y aplicar los factores de conversión a que haya lugar para llevar los productos aserrada a volumen en pie, así como la determinación de las respectivas tasas forestales que deberá cancelar antes de la movilización de los productos conforme a los valores vigentes determinados por la Corporación.</t>
  </si>
  <si>
    <t xml:space="preserve">Conforme con lo señalado en el artículo 78, del Decreto 1791 de 1996, los salvoconductos para movilización de productos forestales o de la flora silvestre se expedirán al titular, con base en el acto administrativo que concedió el aprovechamiento.</t>
  </si>
  <si>
    <t xml:space="preserve">Por medio del cual se autoriza el aprovechamiento forestal persistente para la segunda unidad de corta anual, al señor EDGAR MONCAYO GONZALES y la señora MARIA TRINIDAD LEON PEREZ, en el predio “Esmeralda”, vereda Juanambú, Municipio de Villagarzón, Departamento del Putumayo”</t>
  </si>
  <si>
    <t xml:space="preserve">RESOLUCIÓN  0834 DEL 18 DE AGOSTO DE 2010 </t>
  </si>
  <si>
    <t xml:space="preserve">4.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               i.            Período del informe.</t>
  </si>
  <si>
    <t xml:space="preserve">              ii.            Responsable del informe.</t>
  </si>
  <si>
    <t xml:space="preserve">            iii.            Localización y linderos de la unidad de corta aprovechada u objeto de aprovechamiento forestal.</t>
  </si>
  <si>
    <r>
      <rPr>
        <sz val="10"/>
        <rFont val="Arial Narrow"/>
        <family val="2"/>
      </rPr>
      <t xml:space="preserve">            iv.            Equipo utilizado en las operaciones de tala, </t>
    </r>
    <r>
      <rPr>
        <i val="true"/>
        <sz val="10"/>
        <rFont val="Arial Narrow"/>
        <family val="2"/>
      </rPr>
      <t xml:space="preserve">troceo</t>
    </r>
    <r>
      <rPr>
        <sz val="10"/>
        <rFont val="Arial Narrow"/>
        <family val="2"/>
      </rPr>
      <t xml:space="preserve">, descope, dimensionamiento de productos semi-elaborados, transporte menor y transporte mayor.</t>
    </r>
  </si>
  <si>
    <t xml:space="preserve">              v.            Madera en bruto, semi-elaborada o transformada, talada y movilizada, citando las especies, volúmenes y tipos de productos.</t>
  </si>
  <si>
    <t xml:space="preserve">            vi.            actividades de manejo realizadas.</t>
  </si>
  <si>
    <t xml:space="preserve">           vii.            Inventario de tocones, volumen aprovechado y especies</t>
  </si>
  <si>
    <r>
      <rPr>
        <sz val="10"/>
        <rFont val="Arial Narrow"/>
        <family val="2"/>
      </rPr>
      <t xml:space="preserve">         viii.            Empleo directo e indirecto generado en las actividades de tala, </t>
    </r>
    <r>
      <rPr>
        <i val="true"/>
        <sz val="10"/>
        <rFont val="Arial Narrow"/>
        <family val="2"/>
      </rPr>
      <t xml:space="preserve">troceo</t>
    </r>
    <r>
      <rPr>
        <sz val="10"/>
        <rFont val="Arial Narrow"/>
        <family val="2"/>
      </rPr>
      <t xml:space="preserve"> y aserrado, transporte menor y transporte mayor.</t>
    </r>
  </si>
  <si>
    <t xml:space="preserve">            ix.            Actividades de manejo del bosque realizadas, valoración cuantitativa y cualitativa.</t>
  </si>
  <si>
    <t xml:space="preserve">              x.            Identificación de los árboles semilleros seleccionados de las especies objeto de aprovechamiento.</t>
  </si>
  <si>
    <t xml:space="preserve">            xi.            Manejo y disposición de los desperdicios generados por el aprovechamiento.</t>
  </si>
  <si>
    <t xml:space="preserve">           xii.            Medidas utilizadas para minimizar los impactos negativos.</t>
  </si>
  <si>
    <t xml:space="preserve">         xiii.            Conclusiones y recomendaciones.</t>
  </si>
  <si>
    <t xml:space="preserve">“Por medio de la cual se autoriza a los señores José Luis Henao Lozada y Fabiola Valencia de Henao, aprovechamiento forestal persistente en el Predio La Paz, Vereda El Conquistador, Municipio de Curillo, Departamento del Caquetá y se adopta la Primera y Única Unidad de Corta Anual”</t>
  </si>
  <si>
    <t xml:space="preserve">RESOLUCIÓN  0836 DEL 18 DE AGOSTO DE 2010</t>
  </si>
  <si>
    <t xml:space="preserve">4.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 se adecuará un camino de herradura hasta la orilla del Río Caquetá; no se afectará el bosque natural por el desarrollo de infraestructuras ya que no se construirán campamentos permanentes ni transitorios. Para el transporte mayor por la ubicación del predio se utilizará la ruta fluvial Río Caquetá – Casco urbano de Curillo y de allí por vía terrestre hasta la ciudad de Florencia y otros ciudades del país.</t>
  </si>
  <si>
    <t xml:space="preserve">9.       Se harán adecuaciones de los caminos existentes para el transporte menor de los productos obtenidos dentro del bosque natural y el acopio de la madera aserrada. Estas  se realizarán principalmente utilizando las cantoneras y sub-productos del bosque y posteriormente serán revegetalizados y con ello evitar o disminuir  la compactación del suelo.</t>
  </si>
  <si>
    <t xml:space="preserve">10.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plantando como  mínimo  veinte individuos  de  cada  una de  las  especies autorizadas en esta providencia,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1.   Realizar la toma de muestras botánicas de las especies autorizadas en aprovechamiento forestal, con el fin de ser enviadas a laboratorios certificados para su correspondiente identificación botánica y presentar a la Corporación los resultados en un tiempo no superior a tres (3) meses contados a partir de la notificación del presente acto administrativo.</t>
  </si>
  <si>
    <t xml:space="preserve">12.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13.   Implementar medidas para prevenir, mitigar y corregir impactos negativos sobre los aspectos bióticos y abióticos, citándose entre otras, las siguientes:</t>
  </si>
  <si>
    <t xml:space="preserve">13. 1.         Mantenimiento de la oferta forestal. Establecer medidas encaminadas a controlar el cambio de uso de las tierras, acceso de personas extrañas al bosque, control de incendios forestales e introducción de especies foráneas y control y vigilancia.</t>
  </si>
  <si>
    <t xml:space="preserve">13. 2.         Operaciones de aprovechamiento. Establecer medidas para prevenir impactos negativos originadas por las actividades de la tala, descope, troceo y obtención de productos, el transporte menor y mayor.</t>
  </si>
  <si>
    <t xml:space="preserve">13. 3.         Conservación de los suelos y de los recursos hídricos. Establecer medidas para conservar los suelos y los recursos hídricos.</t>
  </si>
  <si>
    <t xml:space="preserve">13. 4.         Utilización de productos químicos. En caso de que se utilicen productos químicos tóxicos para el ambiente, establecer medidas para evitar la contaminación ambiental.</t>
  </si>
  <si>
    <t xml:space="preserve">13. 5.         Manejo de residuos. Establecer medidas para tratar los residuos vegetales, fósiles, humanos y sólidos.</t>
  </si>
  <si>
    <t xml:space="preserve">14.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5.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t>
  </si>
  <si>
    <t xml:space="preserve">Conforme a lo señalado en el Artículo 78 del Decreto 1791 de 1996, los salvoconductos para movilización de productos forestales o de la flora silvestre se expedirán al titular, con base en el acto administrativo que concedió el aprovechamiento.</t>
  </si>
  <si>
    <t xml:space="preserve">Por medio de la cual se autoriza al señor Jose Enrry Lozano Ortiz, aprovechamiento forestal persistente sobre la Segunda y última Unidad de Corta Anual, en el predio  “La Esperanza”, vereda La Chufia, Municipio de Puerto Guzmán, Departamento del Putumayo”.</t>
  </si>
  <si>
    <t xml:space="preserve">RESOLUCIÓN 0837 DEL 18 DE AGOSTO DE 2010</t>
  </si>
  <si>
    <t xml:space="preserve">ARTICULO SEXTO. El titular del aprovechamiento forestal, deberá dar especial cumplimiento a las obligaciones establecidas en la Resolución 0268 del 8 de mayo de 2009</t>
  </si>
  <si>
    <t xml:space="preserve"> “Por medio de la cual se autoriza aprovechamiento forestal persistente a la señora Luz María Meza Landazuri, en el Predio Bello Horizonte, Vereda Buenos Aires, Municipio de Orito, Departamento del Putumayo y se adopta la única Unidad de Corta Anual”</t>
  </si>
  <si>
    <t xml:space="preserve">RESOLUCIÓN 0867 DEL 31 DE AGOSTO DE 2010</t>
  </si>
  <si>
    <t xml:space="preserve">3.       Realizar el aprovechamiento de las especies forestales otorgadas por el sistema de entresaca selectiva a partir de 40 centímetros de Diámetro a la Altura del Pecho (DAP).</t>
  </si>
  <si>
    <t xml:space="preserve">5.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7.       Realizar la toma de muestras botánicas de las especies conocidas vulgarmente como Amarillo, Caimo, Churimbo, Guamo, Guarango, Zapotillo y Sangretor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8.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9.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10.   La apertura de nuevos caminos y la construcción de infraestructura adicional se realizará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del bosque para ser utilizados en la adecuación de los caminos de extracción que posteriormente serán revegetalizados y con ello evitar o disminuir  la compactación del suelo.</t>
  </si>
  <si>
    <t xml:space="preserve">11.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plantando como mínimo cien (100) individuos de cada una de las especies autorizadas para un total de 1100 individuos,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3. 1.          Mantenimiento de la oferta forestal. Establecer medidas encaminadas a controlar el cambio de uso de las tierras, acceso de personas extrañas al bosque, control de incendios forestales e introducción de especies foráneas y control y vigilancia.</t>
  </si>
  <si>
    <t xml:space="preserve">13. 2.          Operaciones de aprovechamiento. Establecer medidas para prevenir impactos negativos originadas por las actividades de la tala, descope, troceo y obtención de productos, el transporte menor y mayor.</t>
  </si>
  <si>
    <t xml:space="preserve">13. 3.          Conservación de los suelos y de los recursos hídricos. Establecer medidas para conservar los suelos y los recursos hídricos.</t>
  </si>
  <si>
    <t xml:space="preserve">13. 4.          Utilización de productos químicos. En caso de que se utilicen productos químicos tóxicos para el ambiente, establecer medidas para evitar la contaminación ambiental.</t>
  </si>
  <si>
    <t xml:space="preserve">13. 5.          Manejo de residuos. Establecer medidas para tratar los residuos vegetales, fósiles, humanos y sólidos.</t>
  </si>
  <si>
    <t xml:space="preserve">14.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quince (15) días calendario y antes de iniciar las actividades de aprovechamiento forestal, se informará por escrito el nombre del asistente técnico y se entregará copia del contrato a CORPOAMAZONIA.</t>
  </si>
  <si>
    <t xml:space="preserve">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 los salvoconductos para movilización de productos forestales o de la flora silvestre se expedirán al titular, con base en el acto administrativo que concedió el aprovechamiento.</t>
  </si>
  <si>
    <t xml:space="preserve">“Por medio de la cual se Autoriza al señor Milciades Hoyos Botero, Aprovechamiento Forestal Persistente y se adopta la Única Unidad de Corta Anual en el predio “La Magdalena N°2”, Vereda La Magdalena, Municipio de Cartagena del Chairá, Departamento del Caquetá.”</t>
  </si>
  <si>
    <t xml:space="preserve">RESOLUCIÓN 0869 31  DE AGOSTO DE 2010  </t>
  </si>
  <si>
    <t xml:space="preserve">1. Aplicar en el bosque objeto de aprovechamiento forestal, todas las actividades propuestas que garanticen la Sostenibilidad del bosque natural y demás servicios ambientales.</t>
  </si>
  <si>
    <t xml:space="preserve">2. Previo a la realización de las actividades de aprovechamiento forestal, se delimitará la Únic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5. Con fundamento en los productos a obtener, inicialmente se valorará todo el fuste del árbol caído de tal manera que permita su mayor utilización; se marcarán sobre el fuste las longitudes deseadas utilizando flexómetros o cintas métricas y sobre cada troza se delinearán las dimensiones exactas de los productos a obtener como bloques y tablones, entre otros.</t>
  </si>
  <si>
    <t xml:space="preserve">6.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7.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autorizadas en esta providencia,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8. Realizar la toma de muestras botánicas de las especies conocidas vulgarmente como Caimo, Tamarindo, Guamo, Caimoperillo, Guarango, Laurel y Sangretoro,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9. No contaminar las fuentes de agua con residuos fósiles derivados de los desechos de los equipos utilizados en el aprovechamiento forestal, ni efectuar talas rasas, derribas, quemas y rocerías sobre las márgenes hídricas, las cabeceras y nacimientos de fuentes de aguas, sean estas permanentes o intermitentes.</t>
  </si>
  <si>
    <t xml:space="preserve">10. Contar con un Ingeniero Forestal o firma especializada en el sector con el fin de desarrollar el Plan de Manejo Forestal  para las Unidades de corta anual, cumplir con la planificación del aprovechamiento y elaborar los informes semestrales de actividades, para lo cual se suscribirá un contrato con una duración mínima equivalente al tiempo de aprovechamiento definido en el presente concepto técnic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1. Solicitar a CORPOAMAZONIA la expedición de los salvoconductos de movilización, para lo cual la Corporación procederá a realizar las verificaciones pertinentes, cubicar y aplicar los factores de conversión a que haya lugar para llevar los productos aserrada a volumen en pie, así como la determinación de las respectivas tasas forestales que deberá cancelar antes de la movilización de los productos conforme a los valores vigentes determinados por la Corporación.</t>
  </si>
  <si>
    <t xml:space="preserve">“Por medio de la cual se otorga prórroga a la vigencia de la Resolución 0229 del 26 de marzo de 2008, de autorización de aprovechamiento forestal persistente a nombre del señor LUIS ORLANDO MUÑOZ ZAPATA, en el predio El Piñal, vereda La Sardinata, Municipio de Cartagena del Chairá, Departamento del Caquetá”</t>
  </si>
  <si>
    <t xml:space="preserve">RESOLUCIÓN 0928 DEL 14 DE SEPTIEMBRE DE 2010</t>
  </si>
  <si>
    <t xml:space="preserve">ARTÍCULO TERCERO. El titular del aprovechamiento continuara dando cumplimiento a las obligaciones señaladas en la Resolución 0229 del 26 de marzo de 2008.</t>
  </si>
  <si>
    <t xml:space="preserve">“Por medio de la cual se otorga autorización de Aprovechamiento Forestal Persistente en bosque natural a la señora ECILDA MOTTA RUBIO, localizado en la Comunidad Indígena Santa Rita, del Municipio de Leguízamo, Departamento del Putumayo, en seis (6) unidades de corta y se adopta la primera unidad de corta anual “.</t>
  </si>
  <si>
    <t xml:space="preserve">RESOLUCIÓN 0947 DEL 16 DE SEPTIEMBRE DE 2010 </t>
  </si>
  <si>
    <t xml:space="preserve">1.       Cumplimiento del Plan de Manejo Forestal (PMF). Aplicar en el bosque objeto de aprovechamiento forestal, todas las actividades propuestas que garanticen la Sostenibilidad del bosque natural y demás servicios ambientales. Lo anterior deberá estar acompañado con una capacitación a los trabajadores de los bosques quienes tendrán la responsabilidad de realizar las diferentes operaciones relacionadas con el aprovechamiento y manejo del bosque.</t>
  </si>
  <si>
    <t xml:space="preserve">2.       Delimitación del área. Previo a la realización de las actividades de aprovechamiento forestal, se delimitará la Primer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Sistema de manejo y aprovechamiento. Realizar el aprovechamiento de las especies forestales otorgadas por el sistema de entresaca selectiva a partir de cuarenta (40) centímetros de Diámetro a la Altura del Pecho (DAP).</t>
  </si>
  <si>
    <t xml:space="preserve">4.       Operaciones de tala.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5.       Tala de árboles. Los cortes en los tocones deberán hacerse lo más bajo posible con alturas no superiores a cincuenta (50) centímetros para mitigar las perdidas de madera en el troceo y optimizar la eficiencia, evitando cortes defectuosos en los tocones y realizando la muesca o bisagra para prevenir el astillamiento del fuste objeto de aprovechamiento.</t>
  </si>
  <si>
    <t xml:space="preserve">6.       Operaciones de troceo y dimensionamiento de productos.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7.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8.       Mantenimiento del equipo de tala, troceo y cuarteo. Con el fin de reducir los desperdicios y pérdida de madera, todo el equipo a utilizar en las operaciones de tala, descope, troceado y obtención de productos semi-elaborados, deberá estar en excelentes condiciones de mantenimiento. Los residuos sólidos provenientes del mantenimiento de los equipos y herramientas deberán disponerse adecuadamente, recogiéndolos y transportándolos fuera del bosque.</t>
  </si>
  <si>
    <t xml:space="preserve">9.       Vías de desembosque. La apertura de nuevos caminos y la construcción de infraestructura adicional se realizarán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no comercializables del bosque para ser utilizados en la adecuación de los caminos de extracción que posteriormente serán revegetalizados y con ello evitar o restringir la compactación del suelo.</t>
  </si>
  <si>
    <r>
      <rPr>
        <sz val="10"/>
        <rFont val="Arial Narrow"/>
        <family val="2"/>
      </rPr>
      <t xml:space="preserve">10.    Manejo del bosque.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la compensación por el aprovechamiento forestal mediante el establecimiento de 2 hectáreas con las especies Polvillo</t>
    </r>
    <r>
      <rPr>
        <i val="true"/>
        <sz val="10"/>
        <rFont val="Arial Narrow"/>
        <family val="2"/>
      </rPr>
      <t xml:space="preserve"> (Tabebuia serratifolia)</t>
    </r>
    <r>
      <rPr>
        <sz val="10"/>
        <rFont val="Arial Narrow"/>
        <family val="2"/>
      </rPr>
      <t xml:space="preserve">, Arenillo (</t>
    </r>
    <r>
      <rPr>
        <i val="true"/>
        <sz val="10"/>
        <rFont val="Arial Narrow"/>
        <family val="2"/>
      </rPr>
      <t xml:space="preserve">Erisma uncinatum), </t>
    </r>
    <r>
      <rPr>
        <sz val="10"/>
        <rFont val="Arial Narrow"/>
        <family val="2"/>
      </rPr>
      <t xml:space="preserve">Granadillo </t>
    </r>
    <r>
      <rPr>
        <i val="true"/>
        <sz val="10"/>
        <rFont val="Arial Narrow"/>
        <family val="2"/>
      </rPr>
      <t xml:space="preserve">(Platymiscium pinnatum), </t>
    </r>
    <r>
      <rPr>
        <sz val="10"/>
        <rFont val="Arial Narrow"/>
        <family val="2"/>
      </rPr>
      <t xml:space="preserve">Cedro</t>
    </r>
    <r>
      <rPr>
        <i val="true"/>
        <sz val="10"/>
        <rFont val="Arial Narrow"/>
        <family val="2"/>
      </rPr>
      <t xml:space="preserve"> (Cedrela odorata)</t>
    </r>
    <r>
      <rPr>
        <sz val="10"/>
        <rFont val="Arial Narrow"/>
        <family val="2"/>
      </rPr>
      <t xml:space="preserve"> Y Tara  (</t>
    </r>
    <r>
      <rPr>
        <i val="true"/>
        <sz val="10"/>
        <rFont val="Arial Narrow"/>
        <family val="2"/>
      </rPr>
      <t xml:space="preserve">Simarouba </t>
    </r>
    <r>
      <rPr>
        <sz val="10"/>
        <rFont val="Arial Narrow"/>
        <family val="2"/>
      </rPr>
      <t xml:space="preserve">amara) en áreas de claros o desprovistas de vegetación, en una proporción de 60 árboles por especie por ha para un total de 600 individuos para la primera UCA.</t>
    </r>
  </si>
  <si>
    <t xml:space="preserve">11.    Conservación de germoplasma. Garantizar la existencia de las especies objeto de aprovechamiento, respetando el número de árboles y el volumen calculado para la vegetación remanente después del aprovechamiento garantizando árboles vigorosos y de características óptimas. Así mismo, en la época de fructificación de dichas especies, suministrar a CORPOAMAZONIA, semillas de buena viabilidad, destinadas el establecimiento de bancos de germoplasma.</t>
  </si>
  <si>
    <t xml:space="preserve">12.    Consideraciones ambientales. Implementar medidas para prevenir, mitigar y corregir impactos negativos sobre los aspectos bióticos, abióticos y sociales bosques, citándose entre otras, las siguientes:</t>
  </si>
  <si>
    <t xml:space="preserve">a.       Mantenimiento de la oferta forestal. Establecer medidas encaminadas a controlar el cambio de uso de las tierras, acceso de personas extrañas al bosque, control de incendios forestales e introducción de especies foráneas y control y vigilancia.</t>
  </si>
  <si>
    <t xml:space="preserve">b.      Operaciones de aprovechamiento. Establecer medidas para prevenir impactos negativos originadas por las actividades de la tala, descope, troceo y obtención de productos, el transporte menor y mayor.</t>
  </si>
  <si>
    <t xml:space="preserve">c.       Conservación de los suelos y de los recursos hídricos. Establecer medidas para conservar los suelos y los recursos hídricos.</t>
  </si>
  <si>
    <t xml:space="preserve">d.      Utilización de productos químicos. En caso de que se utilicen productos químicos tóxicos para el medio ambiente, establecer medidas para evitar la contaminación ambiental.</t>
  </si>
  <si>
    <t xml:space="preserve">e.       Manejo de residuos. Establecer medidas para tratar los residuos vegetales, fósiles, humanos y sólidos.</t>
  </si>
  <si>
    <t xml:space="preserve">f.       Aspectos sociales. Establecer medidas, procedimientos o actividades para abordar los derechos de la población local y de los trabajadores forestales.</t>
  </si>
  <si>
    <t xml:space="preserve">13.    Asistencia técnica. Contar con un Ingeniero Forestal o firma especializada en el sector con el fin de desarrollar el Plan de Manejo Forestal y la Primera Unidad de Corta Anual (UCA), cumplir con la planificación del aprovechamiento y elaborar los informes semestrales de actividades, para lo cual se suscribirá un contrato con una duración mínima equivalente al tiempo de aprovechamiento definido en el presente concepto técnic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4.    Informes de Actividades. El Ingeniero Forestal o la firma especializada seleccionada por el titular del aprovechamiento presentará semestralmente un informe de actividades que como mínimo, contenga los siguientes apartes: </t>
  </si>
  <si>
    <t xml:space="preserve">b.      Responsable del informe.</t>
  </si>
  <si>
    <t xml:space="preserve">c.       Localización y linderos de la unidad de corta aprovechada u objeto de aprovechamiento forestal.</t>
  </si>
  <si>
    <r>
      <rPr>
        <sz val="10"/>
        <rFont val="Arial Narrow"/>
        <family val="2"/>
      </rPr>
      <t xml:space="preserve">d.      Equipo utilizado en las operaciones de tala, </t>
    </r>
    <r>
      <rPr>
        <i val="true"/>
        <sz val="10"/>
        <rFont val="Arial Narrow"/>
        <family val="2"/>
      </rPr>
      <t xml:space="preserve">troceo</t>
    </r>
    <r>
      <rPr>
        <sz val="10"/>
        <rFont val="Arial Narrow"/>
        <family val="2"/>
      </rPr>
      <t xml:space="preserve">, descope, dimensionamiento de productos semi-elaborados, transporte menor y transporte mayor</t>
    </r>
  </si>
  <si>
    <t xml:space="preserve">f.       Actividades de manejo realizadas.  </t>
  </si>
  <si>
    <t xml:space="preserve">g.       Empleo directo e indirecto generado en las actividades de tala, troceo y aserrado, transporte menor y transporte mayor y manejo del bosque</t>
  </si>
  <si>
    <t xml:space="preserve">h.      Identificación de los árboles semilleros seleccionados de las especies objeto de aprovechamiento</t>
  </si>
  <si>
    <t xml:space="preserve">i.        Manejo y disposición de los desperdicios generados por el aprovechamiento</t>
  </si>
  <si>
    <t xml:space="preserve">j.        Medidas utilizadas para minimizar los impactos negativos.</t>
  </si>
  <si>
    <t xml:space="preserve">k.      Conclusiones y recomendaciones.</t>
  </si>
  <si>
    <t xml:space="preserve">Movilización de los productos forestales. Solicitar a CORPOAMAZONIA la expedición de los salvoconductos de movilización, para lo cual la Corporación procederá a realizar las verificaciones pertinentes, cubicar y aplicar los factores de conversión a que haya lugar para llevar los productos semi-elaborados a volumen en pie, así como la determinación de las respectivas tasas forestales que deberá cancelar antes de la movilización de los productos conforme a los valores vigentes determinados por la Corporación.</t>
  </si>
  <si>
    <t xml:space="preserve">Por medio de la cual se autoriza al señor CARLOS CASTELLANOS FRANCO, un aprovechamiento forestal persistente en la Segunda  Unidad de Corta Anual, en el predio El Cairo, vereda Getsemaní, Municipio de San Vicente del Caguán, Departamento del Caquetá</t>
  </si>
  <si>
    <t xml:space="preserve">RESOLUCIÓN 0997 DEL 28 DE SEPTIEMBRE DE 2010 </t>
  </si>
  <si>
    <t xml:space="preserve">1.    Aplicar en el bosque objeto de aprovechamiento forestal, todas las actividades propuestas que garanticen la sostenibilidad del bosque natural y demás servicios ambientales. Lo anterior deberá estar acompañado con una capacitación a los trabajadores de los bosques quienes tendrán la responsabilidad de realizar las diferentes operaciones relacionadas con el aprovechamiento y manejo del bosque.</t>
  </si>
  <si>
    <t xml:space="preserve">2.    Previo a la realización de las actividades de aprovechamiento forestal, se delimitará l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Realizar el aprovechamiento de las especies forestales otorgadas por el sistema de entresaca selectiva a partir de cuarenta (40) centímetros de Diámetro a la Altura del Pecho (DAP).</t>
  </si>
  <si>
    <t xml:space="preserve">4.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5.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6.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7.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8.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9.    La apertura de nuevos caminos y la construcción de infraestructura adicional se realizará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del bosque para ser utilizados en la adecuación de los caminos de extracción que posteriormente serán revegetalizados y con ello evitar o disminuir  la compactación del suelo.</t>
  </si>
  <si>
    <t xml:space="preserve">10.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plantando como  mínimo  veinte individuos  de  cada  una de  las  especies autorizadas en esta providencia,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1.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12.  Implementar medidas para prevenir, mitigar y corregir impactos negativos sobre los aspectos bióticos y abióticos, citándose entre otras, las siguientes:</t>
  </si>
  <si>
    <t xml:space="preserve">a)    Mantenimiento de la oferta forestal. Establecer medidas encaminadas a controlar el cambio de uso de las tierras, acceso de personas extrañas al bosque, control de incendios forestales e introducción de especies foráneas y control y vigilancia.</t>
  </si>
  <si>
    <t xml:space="preserve">b)    Operaciones de aprovechamiento. Establecer medidas para prevenir impactos negativos originadas por las actividades de la tala, descope, troceo y obtención de productos, el transporte menor y mayor.</t>
  </si>
  <si>
    <t xml:space="preserve">c)    Conservación de los suelos y de los recursos hídricos. Establecer medidas para conservar los suelos y los recursos hídricos.</t>
  </si>
  <si>
    <t xml:space="preserve">d)    Utilización de productos químicos. En caso de que se utilicen productos químicos tóxicos para el ambiente, establecer medidas para evitar la contaminación ambiental.</t>
  </si>
  <si>
    <t xml:space="preserve">e)    Manejo de residuos. Establecer medidas para tratar los residuos vegetales, fósiles, humanos y sólidos.</t>
  </si>
  <si>
    <t xml:space="preserve">13.  Contar con un Ingeniero Forestal o una firma consultora afín co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t>
  </si>
  <si>
    <t xml:space="preserve">Por medio de la cual se permisiona al señor JOSE DE JESUS VERA, identificado con cedula de ciudadania15.369.597 expedida en Apartadó (Antioquia), para aprovechar la Tercera  Unidad de Corta Anual y se prorroga la resolución 0664 del 20 de agosto del 2004, la cual otorgó el Aprovechamiento Forestal Persistente en un predio de propiedad pública jurisdicción del corregimiento de Tarapacá, Departamento del Amazonas.</t>
  </si>
  <si>
    <t xml:space="preserve">1048 08-10-2010 Tercera Unidad de Corta, prórroga resol. 0664 de 2004</t>
  </si>
  <si>
    <t xml:space="preserve">ARTÍCULO SEPTIMO: El titular del aprovechamiento forestal, deberá seguir dando  especial cumplimiento a todas las obligaciones establecidas en la Resolución 0664 de 20 de agosto del 2004</t>
  </si>
  <si>
    <t xml:space="preserve">Por medio de la cual se autoriza a la señora ASTRID SUAREZ ROJAS, iniciar la Segunda  Unidad de Corta Anual y se prorroga la resolución 0707 del 15 de septiembre del 2008, la cual otorgo el Aprovechamiento Forestal Persistente en el predio El Carmen, vereda La Sardinata, Municipio de Cartagena del Chaira, Departamento del Caquetá.</t>
  </si>
  <si>
    <t xml:space="preserve">RESOLUCIÓN 1061 DEL 11 DE OCTUBRE DE 2010</t>
  </si>
  <si>
    <t xml:space="preserve">13.  Contar con un Ingeniero Forestal o un profesional a Fin,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4.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t>
  </si>
  <si>
    <t xml:space="preserve">“Por medio de la cual se autoriza a los señores Fredy Beltrán y Ubaldina Agreda Bastidas, aprovechamiento forestal persistente sobre la Segunda y última Unidad de Corta Anual, en el predio “Guayabal”, vereda Correntoso, Municipio de Solita, Departamento del Caquetá”.</t>
  </si>
  <si>
    <t xml:space="preserve">RESOLUCIÓN 1093 DEL 15 DE OCTUBRE DE 2010</t>
  </si>
  <si>
    <t xml:space="preserve">1.   Aplicar en el bosque objeto de aprovechamiento forestal, todas las actividades propuestas que garanticen la sostenibilidad del bosque natural y demás servicios ambientales. Lo anterior deberá estar acompañado con una capacitación a los trabajadores de los bosques quienes tendrán la responsabilidad de realizar las diferentes operaciones relacionadas con el aprovechamiento y manejo del bosque.</t>
  </si>
  <si>
    <t xml:space="preserve">2.   Realizar la extracción de la madera a través de trochas, que serán definidas en el bosque, de tal manera que se genere el menor impacto posible sobre la vegetación, utilizando animales de carga como medio de transporte hasta el centro de acopio. Para la movilización posterior por la ubicación geográfica del predio se tendrán en cuenta dos rutas, a) Predio El Guayabal  - Río Caquetá – Casco urbano de Solita – Florencia y b) Predio El Guayabal - Río Caquetá – Casco urbano de Curillo – Florencia y otros centros de comercialización.</t>
  </si>
  <si>
    <t xml:space="preserve">3.   Previo a la realización de las actividades de aprovechamiento forestal, se delimitará l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4.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5.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6.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7.   Realizar inducción y estímulo a la regeneración natural por medio de enriquecimiento en grupos densos especialmente con Perillo, Laurel, Chingalé y Marfil, la apertura del dosel y limpieza del sotobosque. Así mismo, mejoramiento del bosque por medio de inducción reforestando 30 individuos por especie aprovechada.</t>
  </si>
  <si>
    <t xml:space="preserve">8.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9.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ejecutori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0.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t>
  </si>
  <si>
    <t xml:space="preserve">Por medio  de la cual se otorga al señor JOSÉ OCTAVIO VALENCIA ECHEVERRY, identificado con la cedula de ciudadanía 17.637.734 de Florencia (Caquetá), Autorización del Aprovechamiento Forestal Persistente, por el término de dos (2) años, sobre una superficie de ciento veinte hectáreas (120 ha), en el predio El Encanto Nº 2, Vereda Flandes, Municipio de Cartagena del Chaira, Departamento del Caquetá y se adopta la primera Unidad de Corta Anual.</t>
  </si>
  <si>
    <t xml:space="preserve">RESOLUCIÓN 1097 DEL 15 DE OCTUBRE DE 2010</t>
  </si>
  <si>
    <t xml:space="preserve">2.      Previo a la realización de las actividades de aprovechamiento forestal, se delimitará l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Realizar el aprovechamiento de las especies forestales otorgadas por el sistema de entresaca selectiva a partir de cuarenta (40) centímetros de Diámetro a la Altura del Pecho (DAP).</t>
  </si>
  <si>
    <t xml:space="preserve">4.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5.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6.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7.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8.      Con el fin de reducir los desperdicios y pérdida de madera, todo el equipo a utilizar en las operaciones de tala, descope, troceado y obtención de productos semi-elaborados, deberá estar en excelentes condiciones de mantenimiento. Los residuos sólidos y líquidos provenientes del mantenimiento de los equipos y herramientas deberán disponerse adecuadamente, recogiéndolos y transportándolos fuera del bosque.</t>
  </si>
  <si>
    <t xml:space="preserve">9.      La apertura de nuevos caminos y la construcción de infraestructura adicional se realizará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del bosque para ser utilizados en la adecuación de los caminos de extracción que posteriormente serán revegetalizados y con ello evitar o disminuir la compactación del suelo.</t>
  </si>
  <si>
    <t xml:space="preserve">10.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estableciendo siete (7) plántulas por árbol apeado correspondientes a las especies Marfil, Perillo, Laurel, Tamarindo y Pelacara; para las especies Achapo, Caimoperillo, Flormorado, Guarango y Sangretoro se deberán establecer diez (10) plántulas por árbol apeado, en consecuencia se identificaran arboles plus para cada una de las especies objeto de aprovechamiento, los cuales presenten características fenotípicas ideales (fuste recto, copa homogénea, vigorosidad, etc),  estos deberán ser conservados como arboles semilleros, las siembras en se deberán efectuar en épocas de lluvias con técnicas silviculturales que permitan su supervivencia y con registros de monitoreo.</t>
  </si>
  <si>
    <t xml:space="preserve">1.      Realizar la toma de muestras botánicas de las especies objeto de aprovechamiento forestal persistente con el fin de ser enviadas a laboratorios certificados para su correspondiente identificación botánica y presentar los resultados en un tiempo no superior a tres (3) meses contados a partir de la ejecutoria de la presente resolución.</t>
  </si>
  <si>
    <t xml:space="preserve">2.      No contaminar las fuentes de agua con residuos fósiles derivados de los desechos de los equipos utilizados en el aprovechamiento forestal, ni efectuar talas rasas, derribas, quemas y rocerías sobre las márgenes hídricas, las cabeceras y nacimientos de fuentes de aguas, sean éstas permanentes o intermitentes.</t>
  </si>
  <si>
    <t xml:space="preserve">3.      Implementar medidas para prevenir, mitigar y corregir impactos negativos sobre los aspectos bióticos y abióticos, citándose entre otras, las siguientes:</t>
  </si>
  <si>
    <t xml:space="preserve">a)     Establecer medidas encaminadas a controlar el cambio de uso de las tierras, acceso de personas extrañas al bosque, control de incendios forestales e introducción de especies foráneas y control y vigilancia.</t>
  </si>
  <si>
    <t xml:space="preserve">b)    Establecer medidas para prevenir impactos negativos originadas por las actividades de la tala, descope, troceo y obtención de productos, el transporte menor y mayor.</t>
  </si>
  <si>
    <t xml:space="preserve">c)     Establecer medidas para conservar los suelos y los recursos hídricos.</t>
  </si>
  <si>
    <t xml:space="preserve">d)    En caso de que se utilicen productos químicos tóxicos para el ambiente, establecer medidas para evitar la contaminación ambiental.</t>
  </si>
  <si>
    <t xml:space="preserve">e)     Establecer medidas para tratar los residuos vegetales, fósiles, humanos y sólidos.</t>
  </si>
  <si>
    <t xml:space="preserve">Por medio  de la cual se otorga al señor OCTAVIO VALENCIA, identificado con la cedula de ciudadanía 4.480.479 de Arauca-Palestina (Caldas), Autorización del Aprovechamiento Forestal Persistente, por el término de dos (2) años, sobre una superficie de ciento diez hectáreas (110 ha), en el predio El Encanto, Vereda Flandes, Municipio de Cartagena del Chaira, Departamento del Caquetá y se adopta la primera Unidad de Corta Anual.</t>
  </si>
  <si>
    <t xml:space="preserve">RESOLUCIÓN 1099 DEL 15 DE OCTUBRE DE 2010</t>
  </si>
  <si>
    <t xml:space="preserve">10.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en aprovechamiento, estableciendo siete (7) plántulas por árbol apeado correspondientes a las especies Marfil, Perillo, Laurel, Tamarindo y Sapote; para las especies Achapo, Caimoperillo, Guamo, Chingale y Sangretoro se debberan establecer diez (10) plántulas por árbol apeado, en consecuencia se deberán identificar arboles plus para cada una de las especies objeto de aprovechamiento, los cuales presenten características fenotípicas ideales (fuste recto, copa homogénea, vigorosidad, etc),  estos deberán ser conservados como arboles semilleros, las siembras en se deberán efectuar en épocas de lluvias con técnicas silviculturales que permitan su supervivencia y con registros de monitoreo.</t>
  </si>
  <si>
    <t xml:space="preserve">“Por medio de la cual se aprueba la Tercera Unidad de Corta Anual de la Resolución 0747 del 24 de Septiembre de 2008 de aprovechamiento forestal persistente en el Predio Imeraiai, Resguardo Indígena Aguas Negras, Municipio de Solano, Departamento del Caquetá, Departamento de Caquetá a nombre de ÁNGEL TOBÍAS FARIRAMA KUYECUDO”</t>
  </si>
  <si>
    <t xml:space="preserve">RESOLUCIÓN 1153 DEL 29 DE OCTUBRE DE 2010</t>
  </si>
  <si>
    <t xml:space="preserve">ARTÍCULO QUINTO. El titular del aprovechamiento forestal, deberá seguir dando especial cumplimiento a las obligaciones establecidas en la Resolución 0747 del 24  de septiembre de 2008.</t>
  </si>
  <si>
    <t xml:space="preserve">Por medio de la cual se autoriza al señor FRANCISCO ANTONIO DÍAZ VERGARA realizar aprovechamiento forestal persistente en la Segunda Unidad de Corta Anual de la Resolución 1243 del 19 de diciembre de 2007 en el predio El Naranjo, vereda Los Paujiles, Municipio de Cartagena del Chairá, Departamento de Caquetá”</t>
  </si>
  <si>
    <t xml:space="preserve">RESOLUCIÓN 1154 DEL 29 DE OCTUBRE DE 2010 </t>
  </si>
  <si>
    <t xml:space="preserve">2.    Previo a la realización de las actividades de aprovechamiento forestal, se delimitará cada una de las Unidades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4.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5.    Los cortes en los tocones deberán hacerse lo más bajo posible con alturas no superiores a cuarenta (40) centímetros para mitigar las pérdidas de madera en el troceo y optimizar la eficiencia, evitando cortes defectuosos en los tocones y realizando la muesca o bisagra para prevenir el astillamiento del fuste objeto de aprovechamiento.</t>
  </si>
  <si>
    <t xml:space="preserve">6.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7.    Con el fin de reducir los desperdicios y pérdida de madera, todo el equipo a utilizar en las operaciones de tala, descope, troceado y obtención de productos aserrados, deberá estar en excelentes condiciones de mantenimiento. Los residuos sólidos provenientes del mantenimiento de los equipos y herramientas deberán disponerse adecuadamente, recogiéndolos y transportándolos fuera del bosque.</t>
  </si>
  <si>
    <t xml:space="preserve">8.    La apertura de nuevos caminos y la construcción de infraestructura adicional se realizará con el menor impacto posible al ecosistema, partiendo del mejoramiento de los existentes para el transporte menor de los productos obtenidos dentro del bosque natural y el acopio de la madera aserrada. Las adecuaciones que se realicen principalmente, utilizarán las cantoneras y sub-productos del bosque para ser utilizados en la adecuación de los caminos de extracción que posteriormente serán revegetalizados y con ello evitar o restringir la compactación del suelo.</t>
  </si>
  <si>
    <t xml:space="preserve">9.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plantando como  mínimo  veinte individuos por cada  una de  las  especies objeto de aprovechamiento,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0.  No contaminar las fuentes de agua con residuos fósiles derivados de los desechos de los equipos utilizados en el aprovechamiento forestal, ni efectuar talas rasas, derribas, quemas y rocerías sobre las márgenes hídricas, así como sobre las áreas de las cabeceras y nacimientos de fuentes de aguas, sean éstas permanentes o intermitentes.</t>
  </si>
  <si>
    <t xml:space="preserve">11.  Implementar medidas para prevenir, mitigar y corregir impactos negativos sobre los aspectos bióticos y abióticos, citándose entre otras, las siguientes:</t>
  </si>
  <si>
    <t xml:space="preserve">11.1   Establecer medidas encaminadas a controlar el cambio de uso de las tierras, acceso de personas extrañas al bosque, control de incendios forestales e introducción de especies foráneas y control y vigilancia.</t>
  </si>
  <si>
    <t xml:space="preserve">11.2   Establecer medidas para prevenir impactos negativos originadas por las actividades de la tala, descope, troceo y obtención de productos, el transporte menor y mayor.</t>
  </si>
  <si>
    <t xml:space="preserve">11.3   Establecer medidas para conservar los suelos y los recursos hídricos.</t>
  </si>
  <si>
    <t xml:space="preserve">11.4   Utilización de productos químicos. En caso de que se utilicen productos químicos tóxicos para el ambiente, establecer medidas para evitar la contaminación ambiental.</t>
  </si>
  <si>
    <t xml:space="preserve">11.5   Establecer medidas para tratar los residuos vegetales, fósiles, humanos y sólidos.</t>
  </si>
  <si>
    <t xml:space="preserve">11.6   Establecer medidas, procedimientos o actividades para abordar los derechos de la población local y de los trabajadores forestales.</t>
  </si>
  <si>
    <t xml:space="preserve">12.  Contar con un Ingeniero Forestal o firma especializada en el sector con el fin de desarrollar el Plan de Manejo Forestal  y  las unidades de corta anual, cumplir con la planificación del aprovechamiento y elaborar los informes semestrales de actividades, para lo cual se suscribirá un contrato con una duración mínima equivalente al tiempo de aprovechamiento definid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3.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t>
  </si>
  <si>
    <t xml:space="preserve">Conforme a lo señalado en el Artículo 78 del Decreto 1791 de 1996, los salvoconductos para movilización de productos forestales o de la flora silvestre se expedirán al titular, con base en el acto administrativo que concedió el aprovechamiento..</t>
  </si>
  <si>
    <t xml:space="preserve">”Por medio de la cual se autoriza al señor OMAR ROJAS, ORTIZ,  aprovechamiento forestal persistente sobre la segunda y última Unidad de Corta Anual, en el predio Las Palmeras, Vereda Sincelejo, Município de San Vicente del Caguán, Departamento de Caquetá”.</t>
  </si>
  <si>
    <t xml:space="preserve">1178 09-11-2010 Autoriza aprov. forestal, 2da. unidad de corta, Omar Rojas Ortiz</t>
  </si>
  <si>
    <t xml:space="preserve">ARTÍCULO SEPTIMO. El titular de la autorización de aprovechamiento forestal, deberá dar especial cumplimiento a las obligaciones establecidas dentro de la Resolución 1199 del 10 de diciembre del 2007.</t>
  </si>
  <si>
    <t xml:space="preserve">Por medio del cual se autoriza aprovechamiento forestal persistente al señor SEGUNDO MOISES URBANO NARVAEZ, en el predio “La Esperanza”, Paraje Sinaí, Inspección de Policía La Castellana, Municipio de Villagarzón, Departamento del Putumayo y se adopta la Única Unidad de Corta Anual”</t>
  </si>
  <si>
    <t xml:space="preserve">RESOLUCIÓN  1260  DEL 02 DE DICIEMBRE DE 2010 </t>
  </si>
  <si>
    <t xml:space="preserve">5. Con el fin de reducir los desperdicios y pérdida de madera, todo el equipo a utilizar en las operaciones de tala, descope, troceado y obtención de productos semi-elaborados, deberá estar en excelentes condiciones de mantenimiento. Los residuos sólidos provenientes del mantenimiento de los equipos y herramientas deberán disponerse adecuadamente, recogiéndolos y transportándolos fuera del bosque.</t>
  </si>
  <si>
    <t xml:space="preserve">8. Realizar la identificación botánica de las especies otorgadas con un herbario certificado, para lo cual se dará un plazo de tres (3) meses a partir de notificación de la Resolución para que el titular radique ante la Corporación una certificación de la identificación taxonómica del Herbario.</t>
  </si>
  <si>
    <t xml:space="preserve">9. Garantizar la existencia de las especies objeto de aprovechamiento, respetando el número de árboles y el volumen calculado para la vegetación remanente después del aprovechamiento garantizando árboles vigorosos y de características óptimas.</t>
  </si>
  <si>
    <t xml:space="preserve">10. No contaminar las fuentes de agua existentes en el Predio,  como las diferentes fuentes que drene o partan de las misma, con residuos fósiles derivados de los desechos de los equipos utilizados en el aprovechamiento forestal, ni efectuar talas rasas, derribas, quemas y rocerías sobre las márgenes de las fuentes hídricas, así como sobre las áreas de las cabeceras y nacimientos de fuentes de aguas, sean éstas permanentes o intermitentes.</t>
  </si>
  <si>
    <t xml:space="preserve">11. Implementar medidas para prevenir, mitigar y corregir impactos negativos sobre los aspectos bióticos, abióticos y sociales bosques, citándose entre otras, las siguientes:</t>
  </si>
  <si>
    <t xml:space="preserve">12. Contar con un Ingeniero Forestal o firma especializada en el sector con el fin de desarrollar el Plan de Manejo Forestal  y la Primera Unidad de Corta Anual (UCA), cumplir con la planificación del aprovechamiento y elaborar los informes semestrales de actividades, para lo cual se suscribirá un contrato con una duración mínima equivalente al tiempo de aprovechamiento definido en el presente concepto técnic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3. El Ingeniero Forestal o la firma especializada seleccionada por el titular del aprovechamiento presentará semestralmente un informe de actividades que como mínimo, contenga los siguientes apartes: </t>
  </si>
  <si>
    <t xml:space="preserve">14. Solicitar a CORPOAMAZONIA la expedición de los salvoconductos de movilización, para lo cual la Corporación procederá a realizar las verificaciones pertinentes, cubicar y aplicar los factores de conversión a que haya lugar para llevar los productos semi-elaborados a volumen en pie, así como la determinación de las respectivas tasas forestales que deberá cancelar antes de la movilización de los productos conforme a los valores vigentes determinados por la Corporación.</t>
  </si>
  <si>
    <t xml:space="preserve"> “Por medio de la cual se autoriza el aprovechamiento forestal persistente de la Segunda y última Unidad de Corta Anual, a los señores JAIME AURELIO IMBACUAN PESILLO y PIÓ IMBACUAN GARCÍA, en el predio “La Cristalina”, vereda La Cabaña, Municipio de Villagarzón, Departamento del Putumayo”</t>
  </si>
  <si>
    <t xml:space="preserve">RESOLUCIÓN 1299 DEL 10 DE DIEIMBRE DE 2010 </t>
  </si>
  <si>
    <t xml:space="preserve">1.       Aplicar en el bosque objeto de aprovechamiento forestal, todas las actividades propuestas que garanticen la Sostenibilidad del bosque natural y demás servicios ambientales.</t>
  </si>
  <si>
    <t xml:space="preserve">2.       Previo a la realización de las actividades de aprovechamiento forestal, se delimitará la Primer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4.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5.       Con el fin de reducir los desperdicios y pérdida de madera, todo el equipo a utilizar en las operaciones de tala, descope, troceado y obtención de productos semi-elaborados, deberá estar en excelentes condiciones de mantenimiento. Los residuos sólidos provenientes del mantenimiento de los equipos y herramientas deberán disponerse adecuadamente, recogiéndolos y transportándolos fuera del bosque.</t>
  </si>
  <si>
    <t xml:space="preserve">6.       Las adecuaciones que se realicen principalmente, utilizarán las cantoneras y sub-productos no comercializables del bosque para ser utilizados en la adecuación de los caminos de extracción que posteriormente serán revegetalizados y con ello evitar o restringir la compactación del suelo.</t>
  </si>
  <si>
    <t xml:space="preserve">7.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la compensación por el aprovechamiento forestal mediante la siembra de mínimo veinte (20) individuos de las especies autorizadas, en áreas de claros, desprovistas de vegetación o en el bosque natural.</t>
  </si>
  <si>
    <t xml:space="preserve">8.       Garantizar la existencia de las especies objeto de aprovechamiento, respetando el número de árboles y el volumen calculado para la vegetación remanente después del aprovechamiento garantizando árboles vigorosos y de características óptimas. Así mismo, en la época de fructificación de dichas especies, suministrar a CORPOAMAZONIA, semillas de buena viabilidad, destinadas el establecimiento de bancos de germoplasma.</t>
  </si>
  <si>
    <t xml:space="preserve">9.       No contaminar las fuentes de agua existentes en el Predio,  como las diferentes fuentes que drene o partan de las misma, con residuos fósiles derivados de los desechos de los equipos utilizados en el aprovechamiento forestal, ni efectuar talas rasas, derribas, quemas y rocerías sobre las márgenes de las fuentes hídricas, así como sobre las áreas de las cabeceras y nacimientos de fuentes de aguas, sean éstas permanentes o intermitentes.</t>
  </si>
  <si>
    <t xml:space="preserve">c.       Establecer medidas para conservar los suelos y los recursos hídricos.</t>
  </si>
  <si>
    <t xml:space="preserve">i.            Período del informe.</t>
  </si>
  <si>
    <t xml:space="preserve">ii.            Responsable del informe.</t>
  </si>
  <si>
    <t xml:space="preserve">iii.            Localización y linderos de la unidad de corta aprovechada u objeto de aprovechamiento forestal.</t>
  </si>
  <si>
    <r>
      <rPr>
        <sz val="10"/>
        <rFont val="Arial Narrow"/>
        <family val="2"/>
      </rPr>
      <t xml:space="preserve">iv.            Equipo utilizado en las operaciones de tala, </t>
    </r>
    <r>
      <rPr>
        <i val="true"/>
        <sz val="10"/>
        <rFont val="Arial Narrow"/>
        <family val="2"/>
      </rPr>
      <t xml:space="preserve">troceo</t>
    </r>
    <r>
      <rPr>
        <sz val="10"/>
        <rFont val="Arial Narrow"/>
        <family val="2"/>
      </rPr>
      <t xml:space="preserve">, descope, dimensionamiento de productos semi-elaborados, transporte menor y transporte mayor.</t>
    </r>
  </si>
  <si>
    <t xml:space="preserve">v.            Madera en bruto, semi-elaborada o transformada, talada y movilizada, citando las especies, volúmenes y tipos de productos.</t>
  </si>
  <si>
    <t xml:space="preserve">vi.            actividades de manejo realizadas.</t>
  </si>
  <si>
    <t xml:space="preserve">vii.            Inventario de tocones, volumen aprovechado y especies</t>
  </si>
  <si>
    <r>
      <rPr>
        <sz val="10"/>
        <rFont val="Arial Narrow"/>
        <family val="2"/>
      </rPr>
      <t xml:space="preserve">viii.            Empleo directo e indirecto generado en las actividades de tala, </t>
    </r>
    <r>
      <rPr>
        <i val="true"/>
        <sz val="10"/>
        <rFont val="Arial Narrow"/>
        <family val="2"/>
      </rPr>
      <t xml:space="preserve">troceo</t>
    </r>
    <r>
      <rPr>
        <sz val="10"/>
        <rFont val="Arial Narrow"/>
        <family val="2"/>
      </rPr>
      <t xml:space="preserve"> y aserrado, transporte menor y transporte mayor.</t>
    </r>
  </si>
  <si>
    <t xml:space="preserve">ix.            Actividades de manejo del bosque realizadas, valoración cuantitativa y cualitativa.</t>
  </si>
  <si>
    <t xml:space="preserve">x.            Identificación de los árboles semilleros seleccionados de las especies objeto de aprovechamiento.</t>
  </si>
  <si>
    <t xml:space="preserve">xi.            Manejo y disposición de los desperdicios generados por el aprovechamiento.</t>
  </si>
  <si>
    <t xml:space="preserve">xii.            Medidas utilizadas para minimizar los impactos negativos.</t>
  </si>
  <si>
    <t xml:space="preserve">xiii.            Conclusiones y recomendaciones.</t>
  </si>
  <si>
    <t xml:space="preserve">“Por medio de la cual se autoriza aprovechamiento forestal persistente al señor José Ruby Giraldo Pineda  , en el Predio El Encanto, Vereda El Águila, Municipio de San Vicente del Caguán, Departamento del Caquetá y se adopta la Única Unidad de Corta Anual”</t>
  </si>
  <si>
    <t xml:space="preserve">RESOLUCIÓN 1300 DEL 10 DE DICIEMBRE DE 2010 </t>
  </si>
  <si>
    <t xml:space="preserve">1.     Aplicar en el bosque objeto de aprovechamiento forestal, todas las actividades propuestas que garanticen la sostenibilidad del bosque natural y demás servicios ambientales. Lo anterior deberá estar acompañado con una capacitación a los trabajadores de los bosques quienes tendrán la responsabilidad de realizar las diferentes operaciones relacionadas con el aprovechamiento y manejo del bosque.</t>
  </si>
  <si>
    <t xml:space="preserve">2.     Previo a la realización de las actividades de aprovechamiento forestal, se delimitará la Únic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Realizar el aprovechamiento de las especies forestales otorgadas por el sistema de entresaca selectiva a partir de cuarenta (40) centímetros de Diámetro a la Altura del Pecho (DAP).</t>
  </si>
  <si>
    <t xml:space="preserve">4.     El transporte menor se realizará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5.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6.     Los cortes en los tocones deberán hacerse lo más bajo posible con alturas no superiores a cincuenta (50) centímetros para mitigar las pérdidas de madera en el troceo y optimizar la eficiencia, evitando cortes defectuosos en los tocones y realizando la muesca o bisagra para prevenir el astillamiento del fuste objeto de aprovechamiento.</t>
  </si>
  <si>
    <t xml:space="preserve">7.     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t xml:space="preserve">8.     Con el fin de reducir los desperdicios y pérdida de madera, todo el equipo a utilizar en las operaciones de tala, descope, troceado y obtención de productos aserrados, deberá estar en excelentes condiciones de mantenimiento. Los residuos sólidos provenientes del mantenimiento de los equipos y herramientas deberán disponerse adecuadamente, recogiéndolos y transportándolos fuera del bosque.</t>
  </si>
  <si>
    <t xml:space="preserve">9.     La apertura de nuevos caminos y la construcción de infraestructura adicional se realizará con el menor impacto posible al ecosistema, partiendo del mejoramiento de los existentes para el transporte menor de los productos obtenidos dentro del bosque natural y el acopio de la madera aserrada. Para el trasporte mayor se tiene contemplado desde el punto denominado El Águila hasta el casco urbano de San Vicente del Caguán y de ahí se tiene previsto que el transporte se realizará en vehículos con capacidad hasta de 20 toneladas hasta Florencia y de ahí hacia los centros de consumo nacional.</t>
  </si>
  <si>
    <t xml:space="preserve">10.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el enriquecimiento por fajas del bosque natural objeto de aprovechamiento forestal y en claros (inoculación) con las especies aprovechadas plantando como mínimo veinte individuos de cada una de las especies autorizadas, para lo cual las semillas o brinzales se obtendrán de árboles vigorosos y de características óptimas, registrando los árboles semilleros, realizando las siembras en épocas de lluvias con técnicas silviculturales que permitan su supervivencia y con registros de monitoreo.</t>
  </si>
  <si>
    <t xml:space="preserve">11. Realizar la toma de muestras botánicas de las especies conocidas vulgarmente como Amarillo, Chingalé, Guamo, Indioviejo, Laurel, Sangretoro yTamarindo, ,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12. No contaminar las fuentes de agua que transcurran por el predio El Encanto  así como las diferentes fuentes que drenen o partan de las misma con residuos fósiles derivados de los desechos de los equipos utilizados en el aprovechamiento forestal, ni efectuar talas rasas, derribas, quemas y rocerías sobre las márgenes hídricas, así como sobre las áreas de las cabeceras y nacimientos de fuentes de aguas, sean éstas permanentes o intermitentes.</t>
  </si>
  <si>
    <t xml:space="preserve">13. Implementar medidas para prevenir, mitigar y corregir impactos negativos sobre los aspectos bióticos, abióticos y sociales bosques, citándose entre otras, las siguientes:</t>
  </si>
  <si>
    <t xml:space="preserve">a.            Establecer medidas encaminadas a controlar el cambio de uso de las tierras, acceso de personas extrañas al bosque, control de incendios forestales e introducción de especies foráneas y control y vigilancia.</t>
  </si>
  <si>
    <t xml:space="preserve">b.           Establecer medidas para prevenir impactos negativos originadas por las actividades de la tala, descope, troceo y obtención de productos, el transporte menor y mayor.</t>
  </si>
  <si>
    <t xml:space="preserve">c.           Establecer medidas para conservar los suelos y los recursos hídricos.</t>
  </si>
  <si>
    <t xml:space="preserve">d.           En caso de que se utilicen productos químicos tóxicos para el medio ambiente, establecer medidas para evitar la contaminación ambiental.</t>
  </si>
  <si>
    <t xml:space="preserve">e.           Establecer medidas para tratar los residuos vegetales, fósiles, humanos y sólidos.</t>
  </si>
  <si>
    <t xml:space="preserve">14. Contar con un ingeniero forestal o firma especializada en el sector con el fin de desarrollar el Plan de Manejo Forestal (PMF), cumplir con la planificación del aprovechamiento y elaborar los informes semestrales de actividades, para lo cual se suscribirá un contrato con una duración mínima equivalente al tiempo de aprovechamiento definido en el presente concepto técnic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y Plan de Asistencia Técnica a CORPOAMAZONIA.</t>
  </si>
  <si>
    <t xml:space="preserve">15. 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t>
  </si>
  <si>
    <t xml:space="preserve">Por medio de la cual se autoriza aprovechamiento forestal persistente al señor EIDER ALEXIS CASTILLO BRAVO, en el predio “El Higuerón”, paraje Balsayaco, Inspección de Policía La Castellana, Municipio de Villagarzón, Departamento del Putumayo y se adopta la Única Unidad de Corta Anual”</t>
  </si>
  <si>
    <t xml:space="preserve">RESOLUCIÓN  1302 DEL 12 DE DICIEMBRE DE 2010</t>
  </si>
  <si>
    <t xml:space="preserve">8. Realizar la toma de muestras botánicas de las especies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9. Garantizar la existencia de las especies objeto de aprovechamiento, respetando el número de árboles y el volumen calculado para la vegetación remanente después del aprovechamiento garantizando árboles vigorosos y de características óptimas. Así mismo, en la época de fructificación de dichas especies, suministrar a CORPOAMAZONIA, semillas de buena viabilidad, destinadas el establecimiento de bancos de germoplasma.</t>
  </si>
  <si>
    <t xml:space="preserve">“Por medio de la cual se Autoriza al señor Domingo Vidal Ortiz Acosta Aprovechamiento Forestal Persistente y se adopta la Primera y Única Unidad de Corta Anual en el predio “La Esperanza”, Vereda Kanacas, Municipio de Puerto Asís, Departamento del Putumayo.”</t>
  </si>
  <si>
    <t xml:space="preserve">RESOLUCIÓN  1358 23 DE DICIEMBRE DE 2010</t>
  </si>
  <si>
    <t xml:space="preserve">1.    Aplicar en el bosque objeto de aprovechamiento forestal, todas las actividades propuestas que garanticen la Sostenibilidad del bosque natural y demás servicios ambientales.</t>
  </si>
  <si>
    <t xml:space="preserve">2.    Previo a la realización de las actividades de aprovechamiento forestal, se delimitará la Primera y Única Unidad de Corta Anual (UCA) utilizando picas o jalones de madera o estacas o cintas o árboles marcados o avisos. Los trabajadores forestales serán instruidos sobre los linderos del área con el fin de prevenir la realización de aprovechamientos forestales fuera del área autorizada.</t>
  </si>
  <si>
    <t xml:space="preserve">3.    Previo a la tala se identificarán los árboles que serán objeto de aprovechamiento forestal; se evaluará la presencia y corte de lianas que puedan dificultar la tala de los árboles y poner en peligro la vida de los trabajadores forestales; se determinará la dirección de caída de los árboles siguiendo el sentido de los caminos de desembosque y evitando que la dirección de caída afecte las especies e individuos existentes y se generen grandes claros en el bosque, así como prevenir la caída sobre otro árbol talado o sobre obstáculos que generen fraccionamiento del árbol y pérdida de madera. Para minimizar los impactos negativos de la tala sobre el bosque y reducir los desperdicios de madera, se capacitará a los trabajadores forestales sobre todas las operaciones relacionadas con la corta.</t>
  </si>
  <si>
    <t xml:space="preserve">4.    Los cortes en los tocones deberán hacerse lo más bajo posible  con alturas no superiores a cincuenta (50) centímetros para mitigar las perdidas  de madera en el troceo y optimizar la eficiencia, evitando cortes defectuosos en los tocones y realizando la muesca o bisagra para prevenir el astillamiento del  fuste objeto de aprovechamiento.</t>
  </si>
  <si>
    <t xml:space="preserve">5.    Con el fin de reducir los desperdicios y pérdida de madera, todo el equipo a utilizar en las operaciones de tala, descope, troceado y obtención de productos semi-elaborados, deberá estar en excelentes condiciones de mantenimiento. Los residuos sólidos provenientes del mantenimiento de los equipos y herramientas deberán disponerse adecuadamente, recogiéndolos y transportándolos fuera del bosque.</t>
  </si>
  <si>
    <t xml:space="preserve">6.    Las adecuaciones que se realicen principalmente, utilizarán las cantoneras y sub-productos no comercializables del bosque para ser utilizados en la adecuación de los caminos de extracción que posteriormente serán revegetalizados y con ello evitar o restringir la compactación del suelo.</t>
  </si>
  <si>
    <t xml:space="preserve">7.    Para mantener indefinidamente la capacidad de producción y renovación del bosque, las especies, la diversidad ecosistémica y los servicios ambientales, se aplicarán tratamientos silviculturales que cumplan con estos objetivos, así como el manejo de la regeneración natural. Se realizará la compensación por el aprovechamiento forestal mediante la siembra de mínimo veinte (20) individuos de las especies autorizadas, en áreas de claros, desprovistas de vegetación o en el bosque natural.</t>
  </si>
  <si>
    <t xml:space="preserve">8.    Garantizar la existencia de las especies objeto de aprovechamiento, respetando el número de árboles y el volumen calculado para la vegetación remanente después del aprovechamiento garantizando árboles vigorosos y de características óptimas.</t>
  </si>
  <si>
    <t xml:space="preserve">9.    No contaminar las fuentes de agua existentes en el Predio,  como las diferentes fuentes que drene o partan de las misma, con residuos fósiles derivados de los desechos de los equipos utilizados en el aprovechamiento forestal, ni efectuar talas rasas, derribas, quemas y rocerías sobre las márgenes de las fuentes hídricas, así como sobre las áreas de las cabeceras y nacimientos de fuentes de aguas, sean éstas permanentes o intermitentes.</t>
  </si>
  <si>
    <t xml:space="preserve">10.  Implementar medidas para prevenir, mitigar y corregir impactos negativos sobre los aspectos bióticos, abióticos y sociales bosques, citándose entre otras, las siguientes:</t>
  </si>
  <si>
    <t xml:space="preserve">a.    Establecer medidas encaminadas a controlar el cambio de uso de las tierras, acceso de personas extrañas al bosque, control de incendios forestales e introducción de especies foráneas y control y vigilancia.</t>
  </si>
  <si>
    <t xml:space="preserve">b.    Establecer medidas para prevenir impactos negativos originadas por las actividades de la tala, descope, troceo y obtención de productos, el transporte menor y mayor.</t>
  </si>
  <si>
    <t xml:space="preserve">c.    Establecer medidas para conservar los suelos y los recursos hídricos.</t>
  </si>
  <si>
    <t xml:space="preserve">d.    En caso de que se utilicen productos químicos tóxicos para el medio ambiente, establecer medidas para evitar la contaminación ambiental.</t>
  </si>
  <si>
    <t xml:space="preserve">e.    Establecer medidas para tratar los residuos vegetales, fósiles, humanos y sólidos.</t>
  </si>
  <si>
    <t xml:space="preserve">f.     Establecer medidas, procedimientos o actividades para abordar los derechos de la población local y de los trabajadores forestales.</t>
  </si>
  <si>
    <t xml:space="preserve">11.  Contar con un Ingeniero Forestal o firma especializada en el sector con el fin de desarrollar el Plan de Manejo Forestal  y la Primera Unidad de Corta Anual (UCA), cumplir con la planificación del aprovechamiento y elaborar los informes semestrales de actividades, para lo cual se suscribirá un contrato con una duración mínima equivalente al tiempo de aprovechamiento definido en el presente concepto técnico. Al respecto, después de notificada la providencia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2.  El Ingeniero Forestal o la firma especializada seleccionada por el titular del aprovechamiento presentará semestralmente un informe de actividades que como mínimo, contenga los siguientes apartes: </t>
  </si>
  <si>
    <t xml:space="preserve"> </t>
  </si>
  <si>
    <r>
      <rPr>
        <sz val="10"/>
        <rFont val="Arial Narrow"/>
        <family val="2"/>
      </rPr>
      <t xml:space="preserve">d.    Equipo utilizado en las operaciones de tala, </t>
    </r>
    <r>
      <rPr>
        <i val="true"/>
        <sz val="10"/>
        <rFont val="Arial Narrow"/>
        <family val="2"/>
      </rPr>
      <t xml:space="preserve">troceo</t>
    </r>
    <r>
      <rPr>
        <sz val="10"/>
        <rFont val="Arial Narrow"/>
        <family val="2"/>
      </rPr>
      <t xml:space="preserve">, descope, dimensionamiento de productos semi-elaborados, transporte menor y transporte mayor.</t>
    </r>
  </si>
  <si>
    <t xml:space="preserve">e.    Madera en bruto, semi-elaborada o transformada, talada y movilizada, citando las especies, volúmenes y tipos de productos.</t>
  </si>
  <si>
    <t xml:space="preserve">f.     actividades de manejo realizadas.</t>
  </si>
  <si>
    <t xml:space="preserve">g.    Inventario de tocones, volumen aprovechado y especies</t>
  </si>
  <si>
    <r>
      <rPr>
        <sz val="10"/>
        <rFont val="Arial Narrow"/>
        <family val="2"/>
      </rPr>
      <t xml:space="preserve">h.    Empleo directo e indirecto generado en las actividades de tala, </t>
    </r>
    <r>
      <rPr>
        <i val="true"/>
        <sz val="10"/>
        <rFont val="Arial Narrow"/>
        <family val="2"/>
      </rPr>
      <t xml:space="preserve">troceo</t>
    </r>
    <r>
      <rPr>
        <sz val="10"/>
        <rFont val="Arial Narrow"/>
        <family val="2"/>
      </rPr>
      <t xml:space="preserve"> y aserrado, transporte menor y transporte mayor.</t>
    </r>
  </si>
  <si>
    <t xml:space="preserve">i.      Actividades de manejo del bosque realizadas, valoración cuantitativa y cualitativa.</t>
  </si>
  <si>
    <t xml:space="preserve">j.      Identificación de los árboles semilleros seleccionados de las especies objeto de aprovechamiento.</t>
  </si>
  <si>
    <t xml:space="preserve">k.    Manejo y disposición de los desperdicios generados por el aprovechamiento.</t>
  </si>
  <si>
    <t xml:space="preserve">l.      Medidas utilizadas para minimizar los impactos negativos.</t>
  </si>
  <si>
    <t xml:space="preserve">m.   Conclusiones y recomendaciones.</t>
  </si>
  <si>
    <t xml:space="preserve">13.  Solicitar a Corpoamazonia la expedición de los salvoconductos de movilización, para lo cual la Corporación procederá a realizar las verificaciones pertinentes, cubicar y aplicar los factores de conversión a que haya lugar para llevar los productos semi-elaborados a volumen en pie, así como la determinación de las respectivas tasas forestales que deberá cancelar antes de la movilización de los productos conforme a los valores vigentes determinados por la Corporación.</t>
  </si>
  <si>
    <t xml:space="preserve">Por medio de la cual se Autoriza al señor Parménides Pantoja,  Aprovechamiento Forestal Persistente y se adopta la Única Unidad de Corta Anual, en el predio , “El Potrero”, vereda El Conejo, municipio de Puerto Caicedo, Departamento del Putumayo”.</t>
  </si>
  <si>
    <t xml:space="preserve">RESOLUCIÓN 1390 DEL 30 DE DICIEMBRE DE 2010</t>
  </si>
  <si>
    <t xml:space="preserve">“A través de la cual se otorga a la ELECTRIFICADORA DEL CAQUETA S.A ESP, una Autorización de Aprovechamiento Forestal Único, para los tramos Morelia - Valparaíso y Km22 - Solita donde se desarrolla el Proyecto de Interconexión Eléctrica BFANZI 0167, en el municipio de Solita, Departamento del Caquetá.”</t>
  </si>
  <si>
    <t xml:space="preserve">Aprovechamiento Forestal único</t>
  </si>
  <si>
    <t xml:space="preserve">RESOLUCIÓN  1355 DEL 23 DE DICIEMBRE DE 2010 </t>
  </si>
  <si>
    <t xml:space="preserve">El Asistente Técnico o firma especializada, presentará un informe de avance y un informe final sobre la ejecución del Plan de Aprovechamiento Forestal, que contenga los siguientes apartes:</t>
  </si>
  <si>
    <t xml:space="preserve">c.    Localización de los sitios donde se realizaron los aprovechamientos forestales (coordenadas geográficas Datum WGS 84).</t>
  </si>
  <si>
    <t xml:space="preserve">d.    Actas de donación de la madera cortada con los propietarios de los predios.</t>
  </si>
  <si>
    <t xml:space="preserve">e.    Equipo utilizado en las operaciones de tala, troceo, descope y transporte menor.</t>
  </si>
  <si>
    <t xml:space="preserve">f.     Inventario de los árboles talados, donde se relacione, número de árboles,  especies, DAP, volumen comercial y volumen total.</t>
  </si>
  <si>
    <t xml:space="preserve">g.    Descripción de medidas compensación realizadas (número de individuos sembrados por especie, constancia de calidad del material vegetal, actas de concertación con los propietarios, entre otros).</t>
  </si>
  <si>
    <t xml:space="preserve">h.    Manejo y disposición de los desperdicios generados por el aprovechamiento.</t>
  </si>
  <si>
    <t xml:space="preserve">i.      Medidas utilizadas para minimizar los impactos negativos.</t>
  </si>
  <si>
    <t xml:space="preserve">j.      Conclusiones y recomendaciones</t>
  </si>
  <si>
    <t xml:space="preserve">k.    Anexos (registro fotográfico).</t>
  </si>
  <si>
    <r>
      <rPr>
        <sz val="10"/>
        <rFont val="Arial Narrow"/>
        <family val="2"/>
      </rPr>
      <t xml:space="preserve">Por medio de la cual se otorga </t>
    </r>
    <r>
      <rPr>
        <sz val="10"/>
        <color rgb="FF000000"/>
        <rFont val="Arial Narrow"/>
        <family val="2"/>
      </rPr>
      <t xml:space="preserve">Licencia Ambiental, Concesión de Aguas Superficiales para uso doméstico e Industrial en la cantidad de 0,03 L/s, y permiso de vertimientos líquidos en la cantidad de 4.79 L/s </t>
    </r>
    <r>
      <rPr>
        <sz val="10"/>
        <rFont val="Arial Narrow"/>
        <family val="2"/>
      </rPr>
      <t xml:space="preserve">a la </t>
    </r>
    <r>
      <rPr>
        <sz val="10"/>
        <color rgb="FF000000"/>
        <rFont val="Arial Narrow"/>
        <family val="2"/>
      </rPr>
      <t xml:space="preserve">Empresa INSPECTROL LIMITADA, para la ejecución del proyecto </t>
    </r>
    <r>
      <rPr>
        <sz val="10"/>
        <rFont val="Arial Narrow"/>
        <family val="2"/>
      </rPr>
      <t xml:space="preserve">Construcción y operación de una planta de almacenamiento, tratamiento y disposición final de cortes de perforación base agua y base aceite, suelos y residuos contaminados por hidrocarburos, aguas residuales industriales y domesticas generados por la actividad petrolera, localizado en la Vereda el Mesón, municipio de Villagarzón – Putumayo.</t>
    </r>
  </si>
  <si>
    <t xml:space="preserve">Licencia Ambiental</t>
  </si>
  <si>
    <t xml:space="preserve">RESOLUCIÓN  1345 DEL 22 DE DICIEMBRE DE 2010</t>
  </si>
  <si>
    <t xml:space="preserve">1.    Cumplir con las medidas de prevención, protección, control, mitigación, restauración y compensación  establecidas en el Estudio de Impacto Ambiental.</t>
  </si>
  <si>
    <t xml:space="preserve">2.    Cumplir con las disposiciones legales referentes al uso y goce de las aguas para su mejor aprovechamiento salubridad, higiene y ocupación de bienes de uso público.</t>
  </si>
  <si>
    <t xml:space="preserve">3.    Solicitar a CORPOAMAZONIA autorización previa en caso de traspaso total o parcial de la concesión otorgada.</t>
  </si>
  <si>
    <t xml:space="preserve">4.    Dar a las aguas el uso dispuesto en el presente acto administrativo.</t>
  </si>
  <si>
    <t xml:space="preserve">5.    Implementar sistemas de tratamiento preliminar que garanticen la remoción de sólidos en suspensión antes de los vertimientos sobre las fuentes o sitios receptores.</t>
  </si>
  <si>
    <t xml:space="preserve">6.    Proteger y conservar la vegetación arbórea existente en las áreas aledañas a la fuente de captación.</t>
  </si>
  <si>
    <t xml:space="preserve">7.    En el evento de generarse sobrantes en la captación, devolverlos a las fuentes de manera adecuada.</t>
  </si>
  <si>
    <t xml:space="preserve">8.    Realizar aforos trimestrales de la fuente hídrica intervenida en el proyecto  durante el tiempo que se lleve a cabo la actividad, a fin de recolectar información suficiente para determinar el caudal ecológico de la fuente hídrica superficial, la información recolectada se debe  reportar cada seis meses a CORPOAMAZONIA en el informe de cumplimiento ambiental( ICA.)</t>
  </si>
  <si>
    <t xml:space="preserve">9.    En ningún momento se podrá exceder del caudal autorizado para la captación de aguas superficiales.</t>
  </si>
  <si>
    <t xml:space="preserve">10.  Instalar un medidor de flujo debidamente calibrado en el sistema de captación a utilizar, el cual será usado para llevar un registro continuo de los volúmenes de agua captados, para lo cual se deben presentar los diseños y las memorias de cálculo de los sistemas de bombeo a CORPOAMAZONIA, antes de la derivación o captación de las aguas.</t>
  </si>
  <si>
    <t xml:space="preserve">11.  Se prohíbe la construcción de vías de acceso al sitio de captación.</t>
  </si>
  <si>
    <r>
      <rPr>
        <sz val="10"/>
        <rFont val="Arial Narrow"/>
        <family val="2"/>
      </rPr>
      <t xml:space="preserve">12.  Durante las fases del proyecto (construcción, operación y desmantelamiento), INSPECTROL LIMITADA deberá realizar cada seis meses análisis físico-químico de calidad de agua. Estos análisis deberán realizarse con un laboratorio acreditado o en proceso de acreditación por el IDEAM. Para el análisis del agua se deberá tener en cuenta los siguientes parámetros: conductividad eléctrica, color, turbiedad, pH, temperatura, bario, níquel, plomo, fenoles, grasas y aceites, hidrocarburos totales, dureza total, alcalinidad total, cloruros, sulfatos, DBO</t>
    </r>
    <r>
      <rPr>
        <vertAlign val="subscript"/>
        <sz val="10"/>
        <rFont val="Arial Narrow"/>
        <family val="2"/>
      </rPr>
      <t xml:space="preserve">5</t>
    </r>
    <r>
      <rPr>
        <sz val="10"/>
        <rFont val="Arial Narrow"/>
        <family val="2"/>
      </rPr>
      <t xml:space="preserve">, DQO, oxígeno disuelto, nitratos, nitrógeno amoniacal, nitritos, fósforo, fosfatos, sólidos sedimentables, sólidos suspendidos, sólidos disueltos, sólidos totales, coliformes totales y fecales, El resultado de estos análisis se deberá  reportar a CORPOAMAZONIA cada seis meses. Los muestreos se realizarán en el punto de captación del agua autorizado por la concesión.</t>
    </r>
  </si>
  <si>
    <t xml:space="preserve">13.  Realizar análisis físico químicos semestralmente, antes y después del sistema de tratamiento de aguas residuales domésticas, reportando los resultados a CORPOAMAZONIA cada seis meses, los análisis deberán realizarse bajo los siguientes  parámetros: pH, oxígeno disuelto, sólidos suspendidos, sólidos totales, coliformes fecales y totales, alcalinidad total, dureza total, conductividad eléctrica, hierro, cloruros, DQO, turbiedad, grasas, nitratos, sulfatos y fosfatos.</t>
  </si>
  <si>
    <t xml:space="preserve">14.  Los residuos sólidos contaminados con hidrocarburo o cualquier otro combustible se deberán entregar a una empresa que cuente con autorización ambiental para su tratamiento (incineración)  y disposición final. Se deberá adecuar un sitio seguro para el almacenamiento temporal.</t>
  </si>
  <si>
    <t xml:space="preserve">15.  Dotar a los trabajadores los elementos de protección personal requeridos para dichos procesos.</t>
  </si>
  <si>
    <t xml:space="preserve">16.  Señalizar todas las áreas de trabajo de acuerdo a la actividad desarrollada, para evitar los riesgos de accidentalidad dentro de la planta de tratamiento. </t>
  </si>
  <si>
    <t xml:space="preserve">17.  Realizar los monitoreos de ruido ambiental conforme a los métodos de muestreo y análisis establecidos en la Resolución 627 de 2006 emitida por el MAVDT, y remitir los  resultados a CORPOAMAZONIA anualmente para su respectiva revisión y evaluación.</t>
  </si>
  <si>
    <t xml:space="preserve">18.  Presentar trimestralmente a CORPOAMAZONIA análisis de Permeabilidad de suelos del área designada para la aspersión de los residuos Líquidos.</t>
  </si>
  <si>
    <t xml:space="preserve">19.  Presentar actas de socialización del Estudio de Impacto Ambiental, a la comunidad aledaña y al personal que laborará en el proyecto de las medidas contempladas en el Plan de Manejo Ambiental.</t>
  </si>
  <si>
    <t xml:space="preserve">20.  Destinar el 1% de la inversión total del proyecto para la recuperación, conservación, preservación y vigilancia de la cuenca hidrográfica que alimenta la respectiva fuente hídrica (Art. 43 Ley 99 de 1993, reglamentado por Decreto 1900 de 2006); y seleccionar la actividad para la formulación del programa de inversión del 1% y en el término máximo de cuatro (4) meses, contados a partir de la fecha de este acto administrativo, presentarlo a CORPOAMAZONIA para su revisión y aprobación.</t>
  </si>
  <si>
    <t xml:space="preserve">21.  Implementar, como medida de compensación, una reforestación a las márgenes de los cuerpos de agua con influencia en el proyecto en un área de dos (2) hectáreas. labor que se desarrollara de conformidad a  los siguientes plazos, durante los primeros seis meses a la fecha de notificación del presente acto se presentará a Corpoamazonia para su aprobación el plan de reforestación el cual deberá ejecutarse dentro de los seis meses siguientes a la fecha de aprobación. De igual manera se deberá realizar labores de mantenimiento a la zona reforestada durante el tiempo que dure la reforestación y por tres años más  a la culminación del mismo.</t>
  </si>
  <si>
    <t xml:space="preserve">22.  Reforestar con especies de la región el perímetro del Lote de la Empresa INSPECTROL LIMITADA, como Sistema de Protección y Aislamiento (Cercas Vivas) en el área de influencia del Proyecto.</t>
  </si>
  <si>
    <t xml:space="preserve">23.  Informar por escrito a CORPOAMAZONIA, en el evento de presentarse modificaciones sustanciales a las condiciones bajo las cuales se iniciaron los trámites para obtener la licencia o variación de la información suministrada, incluyendo los planes y cronogramas correspondientes. </t>
  </si>
  <si>
    <t xml:space="preserve">24.  Reportar en el término de 30 días calendario, los costos operacionales del proyecto respecto a los permisos otorgados mediante la presente resolución.</t>
  </si>
  <si>
    <t xml:space="preserve">25.  Cancelar a favor de CORPOAMAZONIA en la cuenta que esta designe el valor  correspondiente por concepto de tasa de utilización del agua, con base en la reglamentación expedida por la Corporación y lo reglamentado en el Decreto 155 de 2004.</t>
  </si>
  <si>
    <r>
      <rPr>
        <sz val="10"/>
        <rFont val="Arial Narrow"/>
        <family val="2"/>
      </rPr>
      <t xml:space="preserve">Por medio de la cual se otorga a la empresa INSPECTROL LIMITADA, identificada con  NIT </t>
    </r>
    <r>
      <rPr>
        <sz val="10"/>
        <color rgb="FF000000"/>
        <rFont val="Arial Narrow"/>
        <family val="2"/>
      </rPr>
      <t xml:space="preserve">846000556-2, </t>
    </r>
    <r>
      <rPr>
        <sz val="10"/>
        <rFont val="Arial Narrow"/>
        <family val="2"/>
      </rPr>
      <t xml:space="preserve">representada legamente por la señora </t>
    </r>
    <r>
      <rPr>
        <sz val="10"/>
        <color rgb="FF000000"/>
        <rFont val="Arial Narrow"/>
        <family val="2"/>
      </rPr>
      <t xml:space="preserve">IRINA DEL PILAR SERRANO CARRILLO, identificada con C.C. 63.454.958; expedida en Barrancabermeja (Santander), licencia ambiental para la  Construcción y operación de una planta de almacenamiento,  tratamiento y disposición final de residuos de cortes de perforación base agua- aceite, aguas residuales industriales y domésticas y de suelos contaminados con hidrocarburos, generados por la industria petrolera”, localizado en la Vereda Buenos Aires, Corregimiento de Teteyé, Municipio de Puerto Asís, Departamento del Putumayo.</t>
    </r>
  </si>
  <si>
    <t xml:space="preserve">RESOLUCIÓN DG No. 1335 (20 de diciembre de 2010)</t>
  </si>
  <si>
    <t xml:space="preserve">2.    Cumplir con las disposiciones legales referentes al uso y goce de las aguas para su mejor aprovechamiento salubridad e higiene y ocupación de bienes de uso.</t>
  </si>
  <si>
    <t xml:space="preserve">4.    Solicitar previamente la aprobación de CORPOAMAZONIA en el evento de ceder el derecho otorgado mediante el presente acto. </t>
  </si>
  <si>
    <t xml:space="preserve">5.    Dar a las aguas el uso dispuesto en el objeto de este Concepto.</t>
  </si>
  <si>
    <t xml:space="preserve">8.    Deberá realizar aforos trimestrales de la fuente hídrica intervenida en el proyecto  durante el tiempo que se lleve a cabo la actividad, a fin de recolectar información suficiente para determinar el caudal ecológico de la fuente hídrica superficial, la información recolectada se debe  reportar cada seis meses a CORPOAMAZONIA en el informe de cumplimiento ambiental (ICA.)</t>
  </si>
  <si>
    <t xml:space="preserve">9.    Contar con los elementos de medición del caudal que garanticen y permitan verificar en cualquier momento la cantidad de agua que se está captando en el proyecto.</t>
  </si>
  <si>
    <t xml:space="preserve">10.  Durante las fases del proyecto (construcción, operación y desmantelamiento), INSPECTROL LIMITADA, deberá realizar análisis físico-químico de calidad de agua. Estos análisis deberán realizarse con un laboratorio acreditado o en proceso de acreditación por el IDEA. Para el análisis del agua se deberá tener en cuenta los siguientes parámetros: pH, temperatura, oxígeno disuelto, sólidos sedimentables, sólidos suspendidos, sólidos disueltos, sólidos totales, coliformes totales y fecales. El resultado de estos análisis se deberá  reportar a CORPOAMAZONIA cada seis meses. Los muestreos se realizarán en el punto de captación autorizado por CORPOAMAZONIA para la concesión de agua. </t>
  </si>
  <si>
    <t xml:space="preserve">11.  Realizar análisis físico químicos semestralmente, antes y después del sistema de tratamiento de aguas residuales domésticas, reportando los resultados a CORPOAMAZONIA cada seis meses, los análisis deberán realizarse bajo los siguientes  parámetros: pH, oxígeno disuelto, sólidos suspendidos, sólidos totales, coliformes fecales y totales, alcalinidad total, dureza total, conductividad eléctrica, hierro, cloruros, DQO, turbiedad, grasas, nitratos, sulfatos y fosfatos.</t>
  </si>
  <si>
    <t xml:space="preserve">12.  Presentar actas de socialización del Estudio de Impacto Ambiental, a la comunidad aledaña y al personal que laborará en el proyecto de las medidas contempladas en el Plan de Manejo Ambienta, dotar al personal que labora en la planta los elementos de protección personal requeridos para dichos procesos, además se debe señalizar todas las áreas de trabajo de acuerdo a la actividad desarrollada, para evitar los riesgos de accidentalidad dentro de la planta de tratamiento.</t>
  </si>
  <si>
    <t xml:space="preserve">13.  Destinar el 1% de la inversión total del proyecto para la recuperación, conservación, preservación y vigilancia de la cuenca hidrográfica que alimenta la respectiva fuente hídrica (Art. 43 Ley 99 de 1993, reglamentado por Decreto 1900 de 2006);para lo cual INSPECTROL LIMITADA, deberá seleccionar la actividad para la formulación del programa de inversión del 1% y en el término máximo de cuatro (4) meses, contados a partir de la fecha de notificación del presente acto administrativo, presentarlo a CORPOAMAZONIA para su revisión y aprobación.</t>
  </si>
  <si>
    <t xml:space="preserve">14.  Implementar, como medida de compensación, una reforestación a las márgenes de los cuerpos de agua con influencia en el proyecto en un área de dos (2) hectáreas. labor que se desarrollara de conformidad a  los siguientes plazos, durante los primeros seis meses a la fecha de notificación del presente acto se presentará a Corpoamazonia para su aprobación el plan de reforestación el cual deberá ejecutarse dentro de los seis meses siguientes a la fecha de entrega. De igual manera se deberá realizar labores de mantenimiento a la zona reforestada durante el tiempo que dure la reforestación y por tres años más  a la culminación del mismo.de igual manera se debe reforestar con especies de la región el perímetro del Lote de la Empresa INSPECTROL LIMITADA, como Sistema de Protección y Aislamiento (Cercas Vivas) en el área de influencia del Proyecto.</t>
  </si>
  <si>
    <t xml:space="preserve">15.  Realizar un estudio acerca de los usos del cuerpo de agua del cual se capta el recurso   quinientos (500) metros antes de la planta y mil (1000) metros después de ella, además se debe realizar monitoreos de ruido ambiental conforme a los métodos de muestreo y análisis establecidos en la Resolución 627 de 2006 emitida por el MAVDT, y remitir los  resultados a CORPOAMAZONIA anualmente para su respectiva revisión y evaluación.  </t>
  </si>
  <si>
    <t xml:space="preserve">16.  Reportar en el término de 30 días calendario, los costos operacionales del proyecto respecto a los permisos otorgados mediante la presente resolución.</t>
  </si>
  <si>
    <t xml:space="preserve">17.  Cancelar a favor de CORPOAMAZONIA en la cuenta que esta designe el valor    correspondiente por concepto de tasa de utilización del agua, con base en la reglamentación expedida por la Corporación y lo reglamentado en el Decreto 155 de 2004.</t>
  </si>
  <si>
    <t xml:space="preserve">Además dentro de los tres meses siguientes a la expedición del acto administrativo  INSPECTRO LTDA deberá entregar la siguiente documentación:</t>
  </si>
  <si>
    <t xml:space="preserve">18.  Especificar el área donde se dispondrá el suelo removido en el proceso de construcción de las piscinas, antes de ser utilizados en el proceso de biorremediación.</t>
  </si>
  <si>
    <t xml:space="preserve">19.  Realizar un análisis del suelo en el área que se tiene destinada para la aspersión y en el área donde se realizara el campo de infiltración de aguas residuales tratadas, con el fin de conocer las características de este como capacidad de absorción, retención, filtración etc.</t>
  </si>
  <si>
    <t xml:space="preserve">20.  Realizar un plano donde se ubique la zona de influencia indirecta del proyecto.</t>
  </si>
  <si>
    <t xml:space="preserve">21.  Realizar un plano donde se muestre la ubicación geográfica del predio destinado para la realización del proyecto dentro del municipio. </t>
  </si>
  <si>
    <t xml:space="preserve">“Por medio de la cual se Autoriza Aprovechamiento Forestal Único a nombre de la Empresa de Energía del Bajo Putumayo S.A., E. S. P., (EEBP), representada por la señora MARÍA YOLIMA GAITÁN CHINCHILLA, identificada con cédula de ciudadanía 69.027.321, expedida en Puerto Asís (Putumayo), en un área de 0,875 ha, para la ejecución del Proyecto “Construcción Red Eléctrica a Media y Baja Tensión, ubicado en la Vereda La Ruidosa, perteneciente al Municipio de Orito, Departamento del Putumayo”</t>
  </si>
  <si>
    <t xml:space="preserve">Autoiración aprovechameinto Forestal único</t>
  </si>
  <si>
    <t xml:space="preserve">RESOLUCIÓN 1305 DEL 13 DE DICIEMBRE DE 2010  </t>
  </si>
  <si>
    <t xml:space="preserve">1.       Delimitación del área. Previo a la realización de las actividades de aprovechamiento forestal, se delimitará el área del Proyecto, utilizando picas o jalones de madera o estacas, o árboles o cintas y se marcara los árboles autorizados. Los trabajadores forestales serán instruidos sobre los predios autorizados, individuos otorgados en aprovechamiento forestal único de predios con el fin de prevenir la realización de aprovechamientos forestales fuera del área autorizada.</t>
  </si>
  <si>
    <t xml:space="preserve">2.       Sistema de manejo y aprovechamiento. Realizar el aprovechamiento de las especies forestales otorgadas por el sistema de tala rasa a partir de diez (10) centímetros de Diámetro a la Altura del Pecho (DAP).</t>
  </si>
  <si>
    <t xml:space="preserve">3.       Operaciones de tala. El apeo de la vegetación a ser intervenida deberá realizarse siguiendo la metodología de aprovechamiento de bajo impacto, mediante la tala dirigida y lo estipulado en el plan de aprovechamiento forestal único.</t>
  </si>
  <si>
    <t xml:space="preserve">4.       Operaciones de troceo. Luego que el árbol este talado, se deberá realizar un repique del fuste y las ramas del árbol, con el fin de facilitar su movilización alrededor del área talada.</t>
  </si>
  <si>
    <t xml:space="preserve">5.       Mantenimiento del equipo de tala, troceo y cuarteo. Todo el equipo a utilizar en las operaciones de tala, descope y troceado, deberá estar en excelentes condiciones de mantenimiento. Los residuos sólidos provenientes del mantenimiento de los equipos y herramientas deberán disponerse adecuadamente, recogiéndolos y transportándolos a sitios de disposición final autorizados.</t>
  </si>
  <si>
    <t xml:space="preserve">6.       Destinación de los productos forestales y disposición final de los residuos. Los desperdicios de madera producidos por las actividades de tala, poda y desmonte, podrán disponerse para las diferentes actividades constructivas que requieran madera o mediante donación a la comunidad, para lo cual se elaborará un acta de donación donde se especifique el uso final que tendrá el recurso. De acuerdo a la normatividad vigente no se permitirá la comercialización de la madera y solamente tendrá uso doméstico (construcción de viviendas, cercos, establos, entre otros que garanticen la subsistencia), en el Predio donde sea cortada.</t>
  </si>
  <si>
    <t xml:space="preserve">7.       Medidas de compensación. Se contempla la reforestación con especies nativas y de tipo protector-productor, en una proporción 1:5, por cada árbol talado se hará una reposición de 5 individuos, es decir un total de 1.600 árboles. El establecimiento de los individuos deberá ser entregado a CORPOAMAZONIA a más tardar en un tiempo de 150 días calendario (5 meses) contados a partir de la notificación de la Resolución.</t>
  </si>
  <si>
    <t xml:space="preserve">8.       Las áreas y las especies a plantar como medida compensatoria deberán ser concertadas con la comunidad y CORPOAMAZONIA, teniendo en cuenta áreas disponibles y requerimientos ambientales de las especies a plantar, en un tiempo no mayor a 60 días calendario, después de notificada la presente resolución. </t>
  </si>
  <si>
    <t xml:space="preserve">9.       Presentar en un tiempo no mayor a 90 días calendario el plan de establecimiento y manejo forestal, el cual deberá ser elaborado por un ingeniero forestal. Se presentaran informes de avance trimestrales de las actividades de compensación.</t>
  </si>
  <si>
    <t xml:space="preserve">10.    Se deberá garantizar una supervivencia del 90% en el primer año de siembra y tres años de mantenimiento a las plantaciones establecidas como medida de compensación, mediante las actividades de limpia, plateo, podas, resiembra, fertilización y manejo fitosanitario. </t>
  </si>
  <si>
    <t xml:space="preserve">11.    Conservación de los recursos hídricos. No contaminar las fuentes de agua existentes en las áreas cercanas al Proyecto, con residuos fósiles derivados de los desechos de los equipos utilizados en el aprovechamiento forestal y otras actividades.</t>
  </si>
  <si>
    <t xml:space="preserve">12.    Consideraciones ambientales. Implementar medidas para prevenir, mitigar y corregir impactos negativos sobre los aspectos bióticos, abióticos y sociales a bosques, citándose entre otras, las siguientes:</t>
  </si>
  <si>
    <t xml:space="preserve">12.1      Mantenimiento de la oferta forestal. Establecer medidas encaminadas a controlar el cambio de uso de las tierras, control de incendios forestales e introducción de especies foráneas y a si mismo como colaborar con la autoridad ambiental en el control y vigilancia del manejo y aprovechamiento de los recursos naturales, manifestando por escrito las anomalías observadas durante la ejecución del contrato ya sea por los titulares o por terceros.</t>
  </si>
  <si>
    <t xml:space="preserve">12.2      Operaciones de aprovechamiento. Establecer medidas para prevenir impactos negativos originadas por las actividades de la tala, descope, troceo y obtención de productos y el transporte menor.</t>
  </si>
  <si>
    <t xml:space="preserve">12.3      Conservación de los suelos y de los recursos hídricos. Establecer medidas para conservar los suelos y los recursos hídricos.</t>
  </si>
  <si>
    <t xml:space="preserve">12.4      Utilización de productos químicos. No utilizar productos químicos tóxicos para el medio ambiente, establecer medidas para evitar la contaminación ambiental.</t>
  </si>
  <si>
    <t xml:space="preserve">12.5      Manejo de residuos. Establecer medidas para tratar los residuos vegetales, fósiles, humanos y sólidos, todo residuo deberá ser dispuesto con las condiciones técnicas necesaria y en lugares autorizados por la autoridad ambiental.</t>
  </si>
  <si>
    <t xml:space="preserve">12.6      Aspectos sociales. Establecer medidas, procedimientos o actividades para abordar los derechos de la población local y de los trabajadores forestales, implementar planes de seguridad industrial buscando el bienestar de las personas que transitan por la vía en construcción y los operarios del proyecto.</t>
  </si>
  <si>
    <t xml:space="preserve">13.    Asistencia técnica. Contar con un Ingeniero Forestal o firma especializada en el sector con el fin de desarrollar las actividades estipuladas en el Plan de Aprovechamiento Forestal Único, quien deberá informar a CORPOAMAZONIA el cronograma de ejecución de actividades y elaborara informes trimestrales del desarrollo de las  actividades.</t>
  </si>
  <si>
    <t xml:space="preserve">Para lo cual se suscribirá un contrato con una duración mínima equivalente al tiempo de aprovechamiento definido. Al respecto, después de notificada la resolución que otorga el aprovechamiento forestal único, se deberá entregar en un plazo no mayor a cinco (5) días hábiles y antes de iniciar las actividades de aprovechamiento forestal, el copia del contrato con los respectivos documentos de identificación del contratista, plan de asistencia técnica y cronograma de actividades.</t>
  </si>
  <si>
    <t xml:space="preserve">14.    El Asistente Técnico, presentará mensualmente un informe de avance sobre la ejecución del Plan de Aprovechamiento Forestal que contenga los siguientes apartes:</t>
  </si>
  <si>
    <t xml:space="preserve">c.       Localización del Proyecto “Línea “Construcción Red Eléctrica a Media y Baja Tensión, ubicado en la Vereda La Ruidosa”, mediante coordenadas geográficas con Datum WGS 84.</t>
  </si>
  <si>
    <t xml:space="preserve">d.       Equipo utilizado en las operaciones de tala, troceo, descope y transporte menor.</t>
  </si>
  <si>
    <t xml:space="preserve">e.       Inventario de los árboles talados, donde se relacione, número de árboles,  especies, DAP, volumen comercial y volumen total.</t>
  </si>
  <si>
    <t xml:space="preserve">f.         Actividades de medidas compensación realizadas.</t>
  </si>
  <si>
    <t xml:space="preserve">g.       Empleo directo e indirecto generado en las actividades de tala, troceo y aserrado, transporte menor y medidas de compensación.</t>
  </si>
  <si>
    <t xml:space="preserve">h.       Manejo y disposición de los desperdicios generados por el aprovechamiento.</t>
  </si>
  <si>
    <t xml:space="preserve">i.         Medidas utilizadas para minimizar los impactos negativos.</t>
  </si>
  <si>
    <t xml:space="preserve">j.         Conclusiones y recomendaciones</t>
  </si>
  <si>
    <t xml:space="preserve">k.       Anexos (registro fotográfico).</t>
  </si>
  <si>
    <t xml:space="preserve">Por medio de la cual se otorga Autorización de Aprovechamiento Forestal Único al MINISTERIO DE DEFENSA NACIONAL FUERZA AEREA COLOMBIANA, a través del representante legal el señor ALEX DE JESUS SALGADO LOZANO para el Proyecto Diseño y Construcción de la Base Aérea Leticia  en el predio denominado Granja La Esperanza en el Km 2,5 de la antigua vía Leticia - Tarapacá Departamento de Amazonas”.</t>
  </si>
  <si>
    <t xml:space="preserve">Autorización Aprovechamiento forestal único</t>
  </si>
  <si>
    <t xml:space="preserve">RESOLUCIÓN 1104 DEL 15 DE OCTUBRE DE 2010  </t>
  </si>
  <si>
    <t xml:space="preserve">1.     Delimitación del área. Previo a la realización de las actividades de aprovechamiento forestal, se delimitará el área afectada por la construcción del la Base Aerea, utilizando picas o jalones de madera o estacas, o árboles o cintas o árboles marcados o avisos. Los trabajadores forestales serán instruidos sobre los linderos de cada área con el fin de prevenir la realización de aprovechamientos forestales fuera del área autorizada, para un total de cinco (5) hectáreas.</t>
  </si>
  <si>
    <t xml:space="preserve">6.     Destinación de los productos forestales y disposición final de los residuos. Los desperdicios de madera producidos por las actividades de tala, poda y desmonte, podrán disponerse para las diferentes actividades constructivas que requieran madera o mediante donación a la comunidad, para lo cual se elaborará un acta de donación donde se especifique el uso final que tendrá el recurso. De acuerdo a la normatividad vigente no se permitirá la comercialización de la madera y solamente tendrá uso doméstico (construcción de viviendas, cercos, establos, entre otros que garanticen la subsistencia), en el Predio donde sea cortada.</t>
  </si>
  <si>
    <t xml:space="preserve">7.     Realizar la toma de muestras botánicas de las especies Renaco y Renaco de altura, objeto de aprovechamiento con el fin se ser enviadas a herbarios certificados para su correspondiente identificación botánica y presentar los resultados a CORPOAMAZONIA, en un tiempo no superior a un (1) mes contados a partir de la ejecutoria de la presente resolucion.     </t>
  </si>
  <si>
    <t xml:space="preserve">8.     Medidas de compensación. Teniendo en cuenta que el numero de arboles a talar es de 2142 individuos con diámetro mayor a 10 cm de DAP de especies nativas en las áreas de construcción de la Base Aerea Leticia, se deberá realizar la reposición de la vegetación en una proporción de 1 a 2, es decir reforestar con 4.284 árboles en plantaciones protectoras – productoras. Dicha reforestación se establecerá en márgenes de la Quebrada Yahuarcaca y el plazo para la ejecución será el mismo de la vigencia de la resolución.</t>
  </si>
  <si>
    <t xml:space="preserve">9.     Se deberá garantizar una supervivencia del 90% en el primer año de siembra y tres (3) años de mantenimiento, mediante las actividades de limpia, plateo, podas, resiembra, fertilización y manejo fitosanitario. Las áreas para la siembra de los árboles serán concertadas con la comunidad y CORPOAMAZONIA, teniendo en cuenta áreas disponibles y requerimientos ambientales de las especies a plantar.</t>
  </si>
  <si>
    <t xml:space="preserve">10. Para el seguimiento de esta actividad el MINISTERIO DEL DEFENSA NACIONAL– FUERZA AEREA COLOMBIANA., entregara informes de avance trimestrales de las actividades de compensación en el proyecto Diseño y Construcción de la Base Aérea Leticia.</t>
  </si>
  <si>
    <t xml:space="preserve">11. Conservación de los recursos hídricos. No contaminar las fuentes de agua existentes en las áreas cercanas a la Base Aérea Leticia, con residuos fósiles derivados de los desechos de los equipos utilizados en el aprovechamiento forestal y otras actividades, ni efectuar talas rasas, derribas, quemas y rocerías sobre las márgenes de las fuentes hídricas, así como sobre las áreas de las cabeceras y nacimientos de fuentes de aguas, sean éstas permanentes o intermitentes.</t>
  </si>
  <si>
    <t xml:space="preserve">12. Consideraciones ambientales. Implementar medidas para prevenir, mitigar y corregir impactos negativos sobre los aspectos bióticos, abióticos y sociales a bosques, citándose entre otras, las siguientes:</t>
  </si>
  <si>
    <t xml:space="preserve">12.1      Operaciones de aprovechamiento. Establecer medidas para prevenir impactos negativos originadas por las actividades de la tala, descope, troceo y obtención de productos y el transporte menor.</t>
  </si>
  <si>
    <t xml:space="preserve">12.2      Conservación de los suelos y de los recursos hídricos. Establecer medidas para conservar los suelos y los recursos hídricos.</t>
  </si>
  <si>
    <t xml:space="preserve">12.3      Utilización de productos químicos. En caso de que se utilicen productos químicos tóxicos para el medio ambiente, establecer medidas para evitar la contaminación ambiental.</t>
  </si>
  <si>
    <t xml:space="preserve">12.4      Manejo de residuos. Establecer medidas para tratar los residuos vegetales, fósiles, humanos y sólidos.</t>
  </si>
  <si>
    <t xml:space="preserve">12.5      Aspectos sociales. Establecer medidas, procedimientos o actividades para abordar los derechos de la población local y de los trabajadores forestales.</t>
  </si>
  <si>
    <t xml:space="preserve">13.  Asistencia técnica. Contar con un ingeniero forestal o firma especializada en el sector con el fin de desarrollar el Plan de Aprovechamiento Forestal Único y elaborar informes trimestrales de actividades, para lo cual se suscribirá un contrato con una duración mínima equivalente al tiempo de aprovechamiento definido. Al respecto, después de notificada la resolución que otorga el aprovechamiento forestal, en un plazo no mayor a quince (15) días calendario y antes de iniciar las actividades de aprovechamiento forestal, se informará por escrito el nombre del asistente técnico y se entregará copia del contrato a CORPOAMAZONIA.</t>
  </si>
  <si>
    <t xml:space="preserve">14.  La ejecución del Plan de Aprovechamiento Forestal estará a cargo de un Ingeniero Forestal o firma especializada, quien es responsable del cumplimiento de las condiciones y directrices establecidas en el Plan de Aprovechamiento Forestal y en los actos administrativos que los aprobaron.</t>
  </si>
  <si>
    <t xml:space="preserve">15.  El Asistente Técnico, presentará semestralmente un informe de avance sobre la ejecución del Plan de Aprovechamiento Forestal, que contenga los siguientes apartes:</t>
  </si>
  <si>
    <t xml:space="preserve">c.        Localización del Proyecto “Diseño y Construcción de la Base Aérea Leticia”, mediante coordenadas geográficas con Datum WGS 84.</t>
  </si>
  <si>
    <t xml:space="preserve">e.       Inventario de los árboles talados, donde se relacione, número de árboles, especies, DAP, volumen comercial y volumen total.</t>
  </si>
  <si>
    <t xml:space="preserve">k.        Anexos (registro fotográfico).</t>
  </si>
  <si>
    <t xml:space="preserve">A través de la cual se otorga autorización de Aprovechamiento Forestal Único al MINISTERIO DEL INTERIOR Y DE JUSTICIA, en representación de la señora MARIA DEL PILAR SERRANO BUENDIA, sobre una superficie de tres coma cinco hectáreas (3,5 ha), en el predio San Isidro, Vereda El Venado, Municipio de Florencia, Departamento del Caquetá.</t>
  </si>
  <si>
    <t xml:space="preserve">Autorización Aprovechamiento Forestal único</t>
  </si>
  <si>
    <t xml:space="preserve">RESOLUCIÓN 1095 DEL 15 DE OCTUBRE DE 2010</t>
  </si>
  <si>
    <t xml:space="preserve">1.   Delimitación del área. Previo a la realización de las actividades de aprovechamiento forestal, se delimitará el área afectada por la construcción del Centro Penitenciario y Carcelario, utilizando picas o jalones de madera o estacas, o árboles o cintas o árboles marcados o avisos. Los trabajadores forestales serán instruidos sobre los linderos de cada área con el fin de prevenir la realización de aprovechamientos forestales fuera del área autorizada, para un total de tres coma cinco (3,5) hectáreas.</t>
  </si>
  <si>
    <t xml:space="preserve">2.   Sistema de manejo y aprovechamiento. Realizar el aprovechamiento de las especies forestales otorgadas por el sistema de tala rasa a partir de diez (10) centímetros de Diámetro a la Altura del Pecho (DAP).</t>
  </si>
  <si>
    <t xml:space="preserve">3.   Operaciones de tala. El apeo de la vegetación a ser intervenida deberá realizarse siguiendo la metodología de aprovechamiento de bajo impacto, mediante la tala dirigida.</t>
  </si>
  <si>
    <t xml:space="preserve">4.   Operaciones de troceo. Luego que el árbol este talado, se deberá realizar un repique del fuste y las ramas del árbol, con el fin de facilitar su movilización alrededor del área talada.</t>
  </si>
  <si>
    <t xml:space="preserve">5.   Mantenimiento del equipo de tala, troceo y cuarteo. Todo el equipo a utilizar en las operaciones de tala, descope y troceado, deberá estar en excelentes condiciones de mantenimiento. Los residuos sólidos provenientes del mantenimiento de los equipos y herramientas deberán disponerse adecuadamente, recogiéndolos y transportándolos fuera del bosque.</t>
  </si>
  <si>
    <t xml:space="preserve">6.   Destinación de los productos forestales y disposición final de los residuos. Los desperdicios de madera producidos por las actividades de tala, poda y desmonte, podrán disponerse para las diferentes actividades constructivas que requieran madera o mediante donación a la comunidad, para lo cual se elaborará un acta de donación donde se especifique el uso final que tendrá el recurso. De acuerdo a la normatividad vigente no se permitirá la comercialización de la madera y solamente tendrá uso doméstico (construcción de viviendas, cercos, establos, entre otros que garanticen la subsistencia), en el Predio donde sea cortada.</t>
  </si>
  <si>
    <t xml:space="preserve">7.   Medidas de compensación. Teniendo en cuenta que el numero de arboles a talar es de 1.526 individuos con diámetro mayor a 10 cm de DAP de especies nativas en las áreas de construcción del Centro Penitenciario, se acepta la propuesta del Plan de Manejo Forestal En consecuencia se debe realizar la reforestación con especies de alto valor ecológico y comercial, que se encuentren en peligro de extinción o con un alto grado de vulnerabilidad, siendo estas especies nativas, como mínimo un área de compensación el cual corresponde a doce hectáreas (12 ha) como se especifica en el PAF. El proceso de compensación debe ser concertado entre EL MINISTERIO DEL INTERIOR Y DE JUSTICIA o el que en representación haga sus veces, la comunidad donde se desarrolla el proyecto y CORPOAMAZONIA.</t>
  </si>
  <si>
    <t xml:space="preserve">8.   Se deberá garantizar una supervivencia del 90% en el primer año de siembra y tres (3) años de mantenimiento, mediante las actividades de limpia, plateo, podas, resiembra, fertilización y manejo fitosanitario. Las áreas para la siembra de los árboles serán concertadas con la comunidad y CORPOAMAZONIA, teniendo en cuenta áreas disponibles y requerimientos ambientales de las especies a plantar.</t>
  </si>
  <si>
    <t xml:space="preserve">9.   Para el seguimiento de esta actividad el MINISTERIO DEL INTERIOR Y DE JUSTICIA., entregara informes de avance trimestrales de las actividades de compensación en el proyecto Construcción del Centro Penitenciario de Mediana Seguridad y Carcelario.</t>
  </si>
  <si>
    <t xml:space="preserve">10. Conservación de los recursos hídricos. No contaminar las fuentes de agua existentes en las áreas cercanas a la Base Aérea Leticia, con residuos fósiles derivados de los desechos de los equipos utilizados en el aprovechamiento forestal y otras actividades, ni efectuar talas rasas, derribas, quemas y rocerías sobre las márgenes de las fuentes hídricas, así como sobre las áreas de las cabeceras y nacimientos de fuentes de aguas, sean éstas permanentes o intermitentes.</t>
  </si>
  <si>
    <t xml:space="preserve">11.1    Operaciones de aprovechamiento. Establecer medidas para prevenir impactos negativos originadas por las actividades de la tala, descope, troceo y obtención de productos y el transporte menor.</t>
  </si>
  <si>
    <t xml:space="preserve">11.2    Conservación de los suelos y de los recursos hídricos. Establecer medidas para conservar los suelos y los recursos hídricos.</t>
  </si>
  <si>
    <t xml:space="preserve">11.3    Utilización de productos químicos. En caso de que se utilicen productos químicos tóxicos para el medio ambiente, establecer medidas para evitar la contaminación ambiental.</t>
  </si>
  <si>
    <t xml:space="preserve">11.4    Manejo de residuos. Establecer medidas para tratar los residuos vegetales, fósiles, humanos y sólidos.</t>
  </si>
  <si>
    <t xml:space="preserve">11.5    Aspectos sociales. Establecer medidas, procedimientos o actividades para abordar los derechos de la población local y de los trabajadores forestales.</t>
  </si>
  <si>
    <t xml:space="preserve">12.  Asistencia técnica. Contar con un ingeniero forestal o firma especializada en el sector con el fin de desarrollar el Plan de Aprovechamiento Forestal Único y elaborar informes trimestrales de actividades, para lo cual se suscribirá un contrato con una duración mínima equivalente al tiempo de aprovechamiento definido. Al respecto, después de notificada la resolución que otorga el aprovechamiento forestal, en un plazo no mayor a quince (15) días calendario y antes de iniciar las actividades de aprovechamiento forestal, se informará por escrito el nombre del asistente técnico y se entregará copia del contrato a CORPOAMAZONIA.</t>
  </si>
  <si>
    <t xml:space="preserve">13.  La ejecución del Plan de Aprovechamiento Forestal estará a cargo de un Ingeniero Forestal o firma especializada, quien es responsable del cumplimiento de las condiciones y directrices establecidas en el Plan de Aprovechamiento Forestal y en los actos administrativos que los aprobaron.</t>
  </si>
  <si>
    <t xml:space="preserve">14.  El Asistente Técnico, presentará mensualmente un informe de avance sobre la ejecución del Plan de Aprovechamiento Forestal, que contenga los siguientes apartes:</t>
  </si>
  <si>
    <t xml:space="preserve">c.     Localización del Proyecto “Diseño y Construcción de la Base Aérea Leticia”, mediante coordenadas geográficas con Datum WGS 84.</t>
  </si>
  <si>
    <t xml:space="preserve">d.    Equipo utilizado en las operaciones de tala, troceo, descope y transporte menor.</t>
  </si>
  <si>
    <t xml:space="preserve">e.     Inventario de los árboles talados, donde se relacione, número de árboles, especies, DAP, volumen comercial y volumen total.</t>
  </si>
  <si>
    <t xml:space="preserve">f.     Actividades de medidas compensación realizadas.</t>
  </si>
  <si>
    <t xml:space="preserve">g.    Empleo directo e indirecto generado en las actividades de tala, troceo y aserrado, transporte menor y medidas de compensación.</t>
  </si>
  <si>
    <t xml:space="preserve">h.     Manejo y disposición de los desperdicios generados por el aprovechamiento.</t>
  </si>
  <si>
    <t xml:space="preserve">k.     Anexos (registro fotográfico).</t>
  </si>
  <si>
    <t xml:space="preserve">Por medio de la cual se Autoriza a SERVICIOS INTEGRALES EFECTIVOS S.A ESP identificada con NIT 082800229-2, en representación legal del señor JAIME FERNANDO GARCES CEDEÑO, identificado con Cédula de Ciudadanía No. 12.190 333 expedida en Florencia (Caquetá), el Aprovechamiento Forestal Único, en el término de un (1) año, sobre una superficie de dos hectáreas (2 ha), en el predio La Esperanza, corregimiento de San Martín, Vereda San Juan del Barro, Municipio de Florencia, Departamento del Caquetá</t>
  </si>
  <si>
    <t xml:space="preserve">Autorización Aprovechamiento forestal </t>
  </si>
  <si>
    <t xml:space="preserve">RESOLUCIÓN 1089 DEL 15 DE OCTUBRE DE 2010</t>
  </si>
  <si>
    <t xml:space="preserve">1.   Delimitación del área. Previo a la realización de las actividades de aprovechamiento forestal, se delimitará el área afectada por la ampliación de la celda del Relleno Sanitario, utilizando picas o jalones de madera o estacas, o árboles o cintas o árboles marcados o avisos. Los trabajadores forestales serán instruidos sobre los linderos de cada área con el fin de prevenir la realización de aprovechamientos forestales fuera del área autorizada, para un total de dos (2) hectáreas.</t>
  </si>
  <si>
    <t xml:space="preserve">7.   Medidas de compensación. Realizar la compensación ambiental propuesta en el Plan de aprovechamiento forestal (PAF), en la cual se estipula realizar una programa de reforestación, en compensación al impacto ambiental causado por las actividades de aprovechamiento forestal, en el relleno sanitario San Juan del Barro, ubicado en el predio La Esperanza, los cuales se iniciaran un vez realizado el aprovechamiento forestal del área designada para la Celda E, del relleno sanitario, la propuesta contempla la conservación de una franja de protección perimetral de la celda, siendo dirigida a conservar los relictos de bosque, regeneración natural o rastrojos altos que se encuentran en los linderos, priorizando de esta forma las coberturas de las fuentes hídricas, intentando de esta manera conservar la biodiversidad, además se realizara un plan de reforestación en las áreas afectadas y áreas intermedias que se encuentran entre las celdas de disposición de residuos sólidos del relleno sanitario.</t>
  </si>
  <si>
    <t xml:space="preserve">De esta manera se debe realizar la reforestación con especies de alto valor ecológico y comercial, que se encuentren en peligro de extinción o con un alto grado de vulnerabilidad, siendo estas especies nativas, como mínimo el área de compensación debe corresponder a diez coma cinco hectáreas (10,5 ha) como se especifica en el PAF. </t>
  </si>
  <si>
    <t xml:space="preserve">8.   Se deberá garantizar una supervivencia del 90% en el primer año de siembra y tres (3) años de mantenimiento, mediante las actividades de limpia, plateo, podas, resiembra, fertilización y manejo fitosanitario. Las áreas para la siembra de los árboles serán concertadas entre SERVINTEGRAL S.A ESP la comunidad y CORPOAMAZONIA, teniendo en cuenta áreas disponibles y requerimientos ambientales de las especies a plantar, dichas áreas seleccionadas deben ser debidamente georeferenciadas y plasmadas en un plan de reforestación, donde se puedan ver afectadas las fuentes hídricas por causa de la ejecución del proyecto se deberá priorizar su recuperación.</t>
  </si>
  <si>
    <t xml:space="preserve">9.   Para el seguimiento de esta actividad el SERVINTEGRAL S.A ESP, entregara informes de avance trimestrales de las actividades de compensación en el proyecto de ampliación de la Celda E del Relleno Sanitario San José del Barro del Municipio de Florencia .</t>
  </si>
  <si>
    <t xml:space="preserve">10. Consideraciones ambientales. Implementar medidas para prevenir, mitigar y corregir impactos negativos sobre los aspectos bióticos, abióticos y sociales a bosques, citándose entre otras, las siguientes:</t>
  </si>
  <si>
    <t xml:space="preserve">10.1    Operaciones de aprovechamiento. Establecer medidas para prevenir impactos negativos originadas por las actividades de la tala, descope, troceo y obtención de productos y el transporte menor.</t>
  </si>
  <si>
    <t xml:space="preserve">10.2    Conservación de los suelos y de los recursos hídricos. Establecer medidas para conservar los suelos y los recursos hídricos.</t>
  </si>
  <si>
    <t xml:space="preserve">10.3    Utilización de productos químicos. En caso de que se utilicen productos químicos tóxicos para el medio ambiente, establecer medidas para evitar la contaminación ambiental.</t>
  </si>
  <si>
    <t xml:space="preserve">10.4    Manejo de residuos. Establecer medidas para tratar los residuos vegetales, fósiles, humanos y sólidos.</t>
  </si>
  <si>
    <t xml:space="preserve">10.5    Aspectos sociales. Establecer medidas, procedimientos o actividades para abordar los derechos de la población local y de los trabajadores forestales.</t>
  </si>
  <si>
    <t xml:space="preserve">11.  Asistencia técnica. Contar con un ingeniero forestal o firma especializada en el sector con el fin de desarrollar el Plan de Aprovechamiento Forestal Único y elaborar informes trimestrales de actividades, para lo cual se suscribirá un contrato con una duración mínima equivalente al tiempo de aprovechamiento definido. Al respecto, después de notificada la resolución que otorga el aprovechamiento forestal, en un plazo no mayor a treinta (30) días calendario y antes de iniciar las actividades de aprovechamiento forestal, se informará por escrito el nombre del asistente técnico y se entregará copia del contrato a CORPOAMAZONIA.</t>
  </si>
  <si>
    <t xml:space="preserve">12.  La ejecución del Plan de Aprovechamiento Forestal estará a cargo de un Ingeniero Forestal o firma especializada, quien es responsable del cumplimiento de las condiciones y directrices establecidas en el Plan de Aprovechamiento Forestal y en los actos administrativos que los aprobaron.</t>
  </si>
  <si>
    <t xml:space="preserve">13.  El Asistente Técnico, presentará semestralmente un informe de avance sobre la ejecución del Plan de Aprovechamiento Forestal, que contenga los siguientes apartes:</t>
  </si>
  <si>
    <t xml:space="preserve">c.     Localización del Proyecto “Ampliación de la Celda E del Relleno Sanitario”, mediante coordenadas geográficas con Datum WGS 84.</t>
  </si>
  <si>
    <t xml:space="preserve">Por medio de la cual Autoriza Aprovechamiento Forestal Único a nombre del CONSORCIO METRO CORREDORES 3, identificado con NIT 900292212-1 a través de su representante legal la señora PAOLA FERNANDA SOLARTE ENRIQUEZ, para la ejecución del Contrato 850 de 2009, cuyo objeto es el “Estudio y diseños, gestión social, Predial, ambiental y mejoramiento del proyecto Corredor del sur y marginal de la selva” , ubicado en los Municipios de San Miguel, Valle del Guamuéz, Orito y Puerto Asís - Departamento del Putumayo, entre los PR27+100 (K25), PR32+100 (K30), PR37+550 (K35) y PR43+000 (K40)  (Ruta 4501), localizado en el Municipio del Valle del Guamuez, Departamento del Putumayo”</t>
  </si>
  <si>
    <t xml:space="preserve">RESOLUCIÓN 0916 DEL 10 DE SEPTIEMBRE DE 2010  </t>
  </si>
  <si>
    <t xml:space="preserve">1.   Delimitación del área. Previo a la realización de las actividades de aprovechamiento forestal, se delimitará el área del Proyecto, utilizando picas o jalones de madera o estacas, o árboles o cintas y se marcara los árboles autorizados. Los trabajadores forestales serán instruidos sobre los predios autorizados, individuos otorgados en aprovechamiento forestal único de predios con el fin de prevenir la realización de aprovechamientos forestales fuera del área autorizada.</t>
  </si>
  <si>
    <t xml:space="preserve">2.   Sistema de manejo y aprovechamiento. Realizar el aprovechamiento únicamente de las especies forestales otorgadas, evitando los accidentes y cumpliendo con las labores estipuladas en el plan de aprovechamiento forestal único y las normas de seguridad industrial.</t>
  </si>
  <si>
    <t xml:space="preserve">3.   Operaciones de tala. El apeo de la vegetación a ser intervenida deberá realizarse siguiendo la metodología de aprovechamiento de bajo impacto, mediante la tala dirigida y lo estipulado en el plan de aprovechamiento forestal único.</t>
  </si>
  <si>
    <t xml:space="preserve">5.   Mantenimiento del equipo de tala, troceo y cuarteo. Todo el equipo a utilizar en las operaciones de tala, descope y troceado, deberá estar en excelentes condiciones de mantenimiento. Los residuos sólidos provenientes del mantenimiento de los equipos y herramientas deberán disponerse adecuadamente, recogiéndolos y transportándolos a sitios de disposición final autorizados.</t>
  </si>
  <si>
    <t xml:space="preserve">7.   Medidas de compensación. Se contempla la reforestación con especies nativas y de tipo protector-productor, en una proporción 1:5, por cada árbol talado se hará una reposición de 5 individuos, es decir un total de 1 710 árboles. El establecimiento de los individuos deberá ser entregado a CORPOAMAZONIA a mas tarda en un tiempo de 150 días calendario (5 meses) contados a partir de la notificación de la resolución.</t>
  </si>
  <si>
    <t xml:space="preserve">8.   Las áreas y las especies a plantar como medida compensatoria deberá ser concertada con CORPOAMAZONIA, en un tiempo no mayor a 60 días calendario, después de notificada la resolución. </t>
  </si>
  <si>
    <t xml:space="preserve">9.   Presentar en un tiempo no mayor a 90 días calendario el plan de establecimiento y manejo forestal, el cual deberá ser elaborado por un ingeniero forestal, se deberá garantizar el mantenimiento de las plantaciones por un tiempo de 3 años contados a partir de la entrega del establecimiento con tres mantenimientos anuales. Se presentaran informes de avance trimestrales de las actividades de remoción de los individuos autorizados  y las actividades de compensación.</t>
  </si>
  <si>
    <t xml:space="preserve">10.  Se deberá garantizar una supervivencia del 90% en el primer año de siembra y tres años de mantenimiento, mediante las actividades de limpia, plateo, podas, resiembra, fertilización y manejo fitosanitario. </t>
  </si>
  <si>
    <t xml:space="preserve">11.  Conservación de los recursos hídricos. No contaminar las fuentes de agua existentes en las áreas cercanas al Proyecto, con residuos fósiles derivados de los desechos de los equipos utilizados en el aprovechamiento forestal y otras actividades.</t>
  </si>
  <si>
    <t xml:space="preserve">12.1   Mantenimiento de la oferta forestal. Establecer medidas encaminadas a controlar el cambio de uso de las tierras, control de incendios forestales e introducción de especies foráneas y a si mismo como colaborar con la autoridad ambiental en el control y vigilancia del manejo y aprovechamiento de los recursos naturales, manifestando por escrito las anomalías observadas durante la ejecución del contrato ya sea por los titulares o por terceros.</t>
  </si>
  <si>
    <t xml:space="preserve">12.2   Operaciones de aprovechamiento. Establecer medidas para prevenir impactos negativos originadas por las actividades de la tala, descope, troceo y obtención de productos y el transporte menor.</t>
  </si>
  <si>
    <t xml:space="preserve">12.3   Conservación de los suelos y de los recursos hídricos. Establecer medidas para conservar los suelos y los recursos hídricos.</t>
  </si>
  <si>
    <t xml:space="preserve">12.4   Utilización de productos químicos. No utilizar productos químicos tóxicos para el medio ambiente, establecer medidas para evitar la contaminación ambiental.</t>
  </si>
  <si>
    <t xml:space="preserve">12.5   Manejo de residuos. Establecer medidas para tratar los residuos vegetales, fósiles, humanos y sólidos, todo residuo deberá ser dispuesto con las condiciones técnicas necesaria y en lugares autorizados por la autoridad ambiental.</t>
  </si>
  <si>
    <t xml:space="preserve">12.6   Aspectos sociales. Establecer medidas, procedimientos o actividades para abordar los derechos de la población local y de los trabajadores forestales, implementar planes de seguridad industrial buscando el bienestar de las personas que transitan por la vía en construcción y los operarios del proyecto.</t>
  </si>
  <si>
    <t xml:space="preserve">13.  Asistencia técnica. Contar con un Ingeniero Forestal o firma especializada en el sector con el fin de desarrollar las actividades estipuladas en el Plan de Aprovechamiento Forestal Único, quien deberá informar a CORPOAMAZONIA el cronograma de ejecución de actividades y elaborara informes trimestrales del desarrollo de las  actividades.</t>
  </si>
  <si>
    <t xml:space="preserve">Para lo cual se suscribirá un contrato con una duración mínima equivalente al tiempo de aprovechamiento definido. Al respecto, después de notificada la resolución que otorga el aprovechamiento forestal único, se deberá entregar en un plazo no mayor a cinco (5) días hábiles y antes de iniciar las actividades de aprovechamiento forestal, el copia del contrato con los respectivos documentos de identificación del contratista, plan de asistencia técnica y cronograma de actividades</t>
  </si>
  <si>
    <t xml:space="preserve">14.  El Asistente Técnico, presentará mensualmente un informe de avance sobre la ejecución del Plan de Aprovechamiento Forestal, que contenga los siguientes apartes:</t>
  </si>
  <si>
    <t xml:space="preserve">c.    Localización del Proyecto, mediante coordenadas geográficas con Datum WGS 84.</t>
  </si>
  <si>
    <t xml:space="preserve">e.    Inventario de los árboles talados, donde se relacione, número de árboles,  especies, DAP, volumen comercial y volumen total.</t>
  </si>
  <si>
    <t xml:space="preserve">f.     Actividades de las medidas compensación realizadas.</t>
  </si>
  <si>
    <t xml:space="preserve">“Por la cual se otorga Licencia Ambiental a la Empresa de Servicios Públicos EMPORITO E.S.P., identificada con Nit 846.000.381 - 0, para el proyecto: “Construcción y operación del Relleno Sanitario denominado “Santa Isabel” del Municipio de Orito”, Departamento del Putumayo”.</t>
  </si>
  <si>
    <t xml:space="preserve">Licencia ambiental</t>
  </si>
  <si>
    <t xml:space="preserve">RESOLUCIÓN Nro. 0983 DEL 27 DE SEPTIEMBRE DE 2010 </t>
  </si>
  <si>
    <t xml:space="preserve">a)    Cumplir cada una de las actividades contempladas en el Plan de Manejo Ambiental que presentó ante CORPOAMAZONIA.</t>
  </si>
  <si>
    <t xml:space="preserve">b)    Implementar las acciones, actividades y obras contempladas que sean necesarias tanto para la construcción, como para la operación, cierre, clausura, postclausura y restauración ambiental del relleno sanitario.</t>
  </si>
  <si>
    <t xml:space="preserve">c)    Garantizar la eficiencia y operatividad del sistema de lixiviados propuesto con una remoción de carga mayor al 80%.</t>
  </si>
  <si>
    <t xml:space="preserve">d)    Realizar uso racional del recurso agua, dando uso exclusivo para los fines que contempla el permiso otorgado.  Preservar la calidad de las aguas, cuidar y mantener la vegetación protectora de la misma.</t>
  </si>
  <si>
    <t xml:space="preserve">e)    Solicitar previamente la aprobación de CORPOAMAZONIA en el evento de ceder el derecho otorgado mediante esta Resolución, frente a lo cual la Autoridad Ambiental verificará el cumplimiento de los requisitos legales y procederá a autorizarlo.</t>
  </si>
  <si>
    <t xml:space="preserve">f)     Realizar aforos y caracterización fisicoquímica y microbiológica cada seis (06 meses), antes y después del sistema de tratamiento de lixiviados, contados a partir del inicio de operaciones de éste sistema, con la finalidad de verificar su eficiencia y reportar los resultados a CORPOAMAZONIA, bajo los siguientes parámetros: pH, Temperatura, Sólidos Suspendidos Totales, Conductividad, Turbidez, Color, Oxigeno Disuelto, Metales Pesados (Mercurio, Plomo, Cromo, Niquel, Plata), Demanda Química de Oxigeno DQO, Demanda Biológica de Oxigeno DBO5, Detergentes, Fenoles, Cloruro, Nitratos, Hierro, Sulfatos, Cianuros, Aluminio, Cobre, Zinc, Grasas y Aceites, Coliformes Totales Y fecales. </t>
  </si>
  <si>
    <t xml:space="preserve">g)    Realizar aforos y caracterización fisicoquíca y microbiológica cada seis (06) meses, de la fuente hídrica receptora de los vertimientos en los siguientes puntos: 100 m aguas arriba del punto de descarga y 100 m aguas abajo de los vertimientos; los parámetros a monitorear son los siguientes: pH, Temperatura, Sólidos Suspendidos Totales, Conductividad, Turbidez, Color, Oxigeno Disuelto, Metales Pesados (Mercurio, Plomo, Cromo, Niquel, Plata), Demanda Química de Oxigeno DQO, Demanda Biológica de Oxigeno DBO5, Detergentes, Fenoles, Cloruro, Nitratos, Hierro, Sulfatos, Cianuros, Aluminio, Cobre, Zinc, Grasas y Aceites, Coliformes Totales Y fecales.</t>
  </si>
  <si>
    <t xml:space="preserve">h)    Efectuar muestreos semestrales de macroinvertebrados (zooplancton) en tramos identificados por CORPOAMAZONIA en visitas previas durante el periodo de operación, cierre, clausura,  postclausura y restauración ambiental del relleno sanitario.</t>
  </si>
  <si>
    <t xml:space="preserve">i)      Realizar un monitoreo cada dos (02) años contados partir de la operación del proyecto, de la calidad del aire incluyendo los siguientes parámetros: material particulado, metano, óxidos de azufre, óxidos de nitrógeno y compuestos orgánicos volátiles, considerando un periodo de tiempo no mayor a tres años una vez se haya hecho el cierre, clausura, posclausura y restauración ambiental de las celdas o secciones planteadas durante la vida útil del relleno sanitario.</t>
  </si>
  <si>
    <r>
      <rPr>
        <sz val="10"/>
        <color rgb="FF000000"/>
        <rFont val="Arial Narrow"/>
        <family val="2"/>
      </rPr>
      <t xml:space="preserve">j)      </t>
    </r>
    <r>
      <rPr>
        <sz val="10"/>
        <rFont val="Arial Narrow"/>
        <family val="2"/>
      </rPr>
      <t xml:space="preserve">Presentar cada seis (6) meses un Informe de Cumplimiento Ambiental tal y como fuera contenido en el Plan de Manejo Ambiental, el cual deberá incluir </t>
    </r>
    <r>
      <rPr>
        <sz val="10"/>
        <color rgb="FF000000"/>
        <rFont val="Arial Narrow"/>
        <family val="2"/>
      </rPr>
      <t xml:space="preserve">los resultados del monitoreo de calidad de agua de la Quebrada denominada La Yaruma.</t>
    </r>
  </si>
  <si>
    <t xml:space="preserve">k)    Abstenerse de realizar la disposición final de residuos o desechos peligrosos, y la implementación o construcción de celdas de seguridad en el relleno sanitario.</t>
  </si>
  <si>
    <t xml:space="preserve">l)      Dotar a los trabajadores los elementos de protección personal requeridos para la         construcción y operación del relleno sanitario, conforme los lineamientos legales para el efecto establecidos y las que se implementen al respecto.</t>
  </si>
  <si>
    <t xml:space="preserve">m)   Implementar cercas vivas perimetrales internas y externas, preferiblemente con especies que emanen fragancias florales, enmarcado en un diseño arquitectónico que mejore el entorno visual del área y sirva de barrera rompevientos.</t>
  </si>
  <si>
    <t xml:space="preserve">n)    Instalar una red piezométrica de control de aguas subterráneas, cuyos puntos de instalación deberán ser concertados previamente con CORPOAMAZONIA, en los primeros 6 meses de haber iniciado la operación del relleno sanitario.</t>
  </si>
  <si>
    <t xml:space="preserve">o)    Paralelamente al inicio de la construcción del relleno sanitario, deberá realizar la siembra de especies forestales o arbóreas, a manera de barrera viva en el límite de la franja de protección de los ecosistemas hídricos, para aislarlos de las actividades del proyecto. Así mismo hacer el respectivo mantenimiento e incluir su estado de supervivencia en los informes de cumplimiento ambiental.</t>
  </si>
  <si>
    <t xml:space="preserve">p)    Llevar un registro diario de la cantidad de residuos recepcionados y dispuestos tanto en el relleno sanitario como en la planta de compostaje, dicho registro consolidado debe enviarse a CORPOAMAZONIA cada seis (06) meses.</t>
  </si>
  <si>
    <t xml:space="preserve">q)    Abstenerse de realizar quemas, así como de talar y acopiar material vegetal con el propósito de prevenir la ocurrencia de incendios.</t>
  </si>
  <si>
    <t xml:space="preserve">r)     Abstenerse de permitir el desarrollo de actividades por parte de recicladores en el frente de trabajo del relleno sanitario.</t>
  </si>
  <si>
    <t xml:space="preserve">s)    informar a todo el personal involucrado en el proyecto, las obligaciones y las prohibiciones establecidas en el presente acto administrativo, así como aquellas actividades definidas en el Plan de Manejo Ambiental y exigir el estricto cumplimiento de los mismos, siendo responsable de la conducta que cualquiera de sus operarios o contratistas realice.</t>
  </si>
  <si>
    <t xml:space="preserve">A través de la cual se otorga Licencia Ambiental para la explotación de un yacimiento de materiales de arrastre al señor Julio Artunduaga Artunduaga, en un tramo del río Hacha, en el municipio de Florencia, Departamento del Caquetá”</t>
  </si>
  <si>
    <t xml:space="preserve">RESOLUCIÓN 0929 DEL 14 DE SEPTIEMBRE DE 2010 </t>
  </si>
  <si>
    <t xml:space="preserve">Ø  Control de la actividad minera dentro del polígono autorizado por INGEOMINAS; de presentarse explotación por terceros el titular deberá adelantar las quejas respectivas de acuerdo con los lineamientos expedidos por la Ley 685 de 2001 Código de Minas; igualmente es responsable de los impactos ambientales que se generen dentro de área de la Licencia Ambiental.</t>
  </si>
  <si>
    <r>
      <rPr>
        <sz val="10"/>
        <color rgb="FF000000"/>
        <rFont val="Arial Narrow"/>
        <family val="2"/>
      </rPr>
      <t xml:space="preserve">Ø  </t>
    </r>
    <r>
      <rPr>
        <sz val="10"/>
        <rFont val="Arial Narrow"/>
        <family val="2"/>
      </rPr>
      <t xml:space="preserve">En caso de presentarse una eventualidad, deberá aplicar el Plan de Contingencia, dar aviso inmediatamente a CORPOAMAZONIA e iniciar las medias correctivas, de reparación y restauración por los daños causados.</t>
    </r>
  </si>
  <si>
    <t xml:space="preserve">Ø  Entregar oportunamente a la Dirección Territorial Caquetá de CORPOAMAZONIA, cronograma de inicio de las obras.</t>
  </si>
  <si>
    <t xml:space="preserve">Ø  Cumplir con el Plan de Manejo Ambiental, presentado en el Estudio de Impacto Ambiental.</t>
  </si>
  <si>
    <t xml:space="preserve">Ø  Realizar la explotación de materiales de construcción en las barras laterales de la margen izquierda del río Hacha (aguas abajo), con una franja protectora de 30 m entre el cauce menor del río y el frente de explotación, con una profundidad de aprovechamiento máxima de 1,5 m que no deberá estar por debajo del nivel del agua, de acuerdo al concepto técnico definitivo SMA No 035/2010.</t>
  </si>
  <si>
    <t xml:space="preserve">Ø  Presentar a la Dirección Territorial Caquetá de Corpoamazonia, informes de cumplimiento semestralmente cumpliendo con los compromisos de la Licencia Ambiental y los asumidos en el Plan de Manejo Ambiental. Deberá utilizar el modelo establecido por el Ministerio de Ambiente, Vivienda y Desarrollo Territorial, en el Manual de Seguimiento Ambiental de proyectos. En los informes deberá indicar la cantidad de material extraído en cada mes, al igual que un consolidado de los reportes de emergencias presentados, teniendo en cuenta de indicar los niveles máximos alcanzados por el río Hacha. En los informes se debe incluir un consolidado de las regalías canceladas al municipio de Florencia, el número de empleos directos e indirectos generados.</t>
  </si>
  <si>
    <t xml:space="preserve">Ø  Presentar copia de la póliza de garantía minero-ambiental, que ampare el cumplimiento de las obligaciones mineras y ambientales, el pago de las multas y la caducidad, de acuerdo a lo establecido en el artículo 280 de la Ley 685 de 2001, Código de Minas.</t>
  </si>
  <si>
    <t xml:space="preserve">Ø  Realizar análisis físico químicos de agua evaluando los siguientes parámetros: pH, DQO, DBO5, grasas y aceites, sólidos totales, sólidos suspendidos, sólidos disueltos, turbiedad, alcalinidad, al inicio del desarrollo del proyecto, anualmente y en la fase de cierre y abandono, en los siguientes sitios: al inicio del polígono, en la mitad del trayecto del río en el polígono concesionado y en la parte suroriental del polígono concesionado.</t>
  </si>
  <si>
    <t xml:space="preserve">Ø  Garantizar que la operación de los equipos para minería y la maquinaria y vehículos empleados cumplan reglas de seguridad, operación apropiada, mantenimiento de los equipos antes de su funcionamiento, periodicidad de mantenimiento integral preventivo, con ello minimizando los posibles impactos ambientales que se deriven por la actividad minera. Para esto en los informes anuales deberá presentar copia de las certificaciones técnico-mecánicas de la maquinaria y vehículos empleados, para garantizar que las emisiones atmosféricas están en los márgenes establecidos por la normatividad.</t>
  </si>
  <si>
    <t xml:space="preserve">Ø  Realizar en el primer mes, después de notificada esta resolución, la señalización en los sitios donde circulen los vehículos que indiquen clase de vehículo, dirección, grado de pendiente, velocidad máxima permitida, sobre la vía ubicarán señales antes y después de los 100 y 50 m. Además de ser necesario se ubicarán señales para indicar almacenamiento de combustibles, instalaciones entre otros, teniendo en cuenta el Decreto 2222 de 1993.</t>
  </si>
  <si>
    <t xml:space="preserve">Ø  Evitar grandes acumulaciones de material y por tiempos prolongados en los centros de acopio cercanos al cauce del río, debido a que esta posee características torrenciales y de pendientes bajas que pueden causar desbordes e inundaciones. </t>
  </si>
  <si>
    <t xml:space="preserve">Ø  No realizar labores de lavado y mantenimiento de maquinaria o equipos sobre el cauce del río.</t>
  </si>
  <si>
    <t xml:space="preserve">Ø  Mantener en buenas condiciones la vía de acceso a los sitios de explotación.</t>
  </si>
  <si>
    <t xml:space="preserve">Ø  Evitar la colmatación de materiales en los platones de las volquetas para evitar accidentes al transportarlos, igualmente usar el recubrimiento con carpa para evitar contaminación al aire por emisión de partículas finas.</t>
  </si>
  <si>
    <r>
      <rPr>
        <sz val="10"/>
        <color rgb="FF000000"/>
        <rFont val="Arial Narrow"/>
        <family val="2"/>
      </rPr>
      <t xml:space="preserve">Ø  </t>
    </r>
    <r>
      <rPr>
        <sz val="10"/>
        <rFont val="Arial Narrow"/>
        <family val="2"/>
      </rPr>
      <t xml:space="preserve">Socializar el Estudio de Impacto Ambiental, especialmente las medidas de manejo a la comunidad aledaña y al personal que laborará en el proyecto, en el primer mes después de notificada esta resolución y allegar las actas correspondientes.</t>
    </r>
  </si>
  <si>
    <t xml:space="preserve">Ø  Como medida compensatoria realizar la reforestación de 2 hectáreas con especies protectoras en las franjas protectoras del río Hacha que tienen bosques de galería con una densidad de siembra entre 1000 y 1200 árboles/ha, con el correspondiente mantenimiento semestral y anual. La reforestación deberá ser iniciada por tardar al final del primer año de la explotación y previo a su realización deberá presentar el Plan de Reforestación a la Dirección Territorial Caquetá para su aprobación.</t>
  </si>
  <si>
    <t xml:space="preserve">Ø  Realizar el repoblamiento del río Hacha con 2.000 unidades ícticas nativas cada dos años hasta la finalización del proyecto minero, de acuerdo a la normatividad establecida para estas actividades.</t>
  </si>
  <si>
    <t xml:space="preserve">Ø  Para el plan de cierre se debe considerar las siguientes obligaciones:</t>
  </si>
  <si>
    <t xml:space="preserve">Al evacuar la máquina y equipos del área de explotación la vía de acceso se le realizará mantenimiento para dejarla en buenas condiciones.</t>
  </si>
  <si>
    <t xml:space="preserve">Inspección minuciosa de las playas y barras, para recolección de residuos sólidos, canecas que se instalen al inicio de la actividad.</t>
  </si>
  <si>
    <t xml:space="preserve">Desinstalación de canecas de recolección de residuos sólidos, avisos, extintores, botiquín, elementos de dotación (cascos, botas, guantes).</t>
  </si>
  <si>
    <t xml:space="preserve">Análisis de la calidad del agua del río Hacha, teniendo en cuenta que estas se pueden ver afectadas temporalmente por turbidez.</t>
  </si>
  <si>
    <t xml:space="preserve">Por medio de la cual se otorga Permiso de  Aprovechamiento Forestal Único a la empresa ECOPETROL S.A SUPERINTENDENCIA DE OPERACIONES PUTUMAYO (SOP), a través del representante legal el señor ALVARO ARIAS GARZON, para el Proyecto Ampliación del helipuerto de la batería Mansoya, en el Predio denominado “Corinto” ubicado en la Vereda Arizona del municipio de Puerto Caicedo, Departamento del Putumayo”</t>
  </si>
  <si>
    <t xml:space="preserve">Permiso de Aprovechamiento Forstal único</t>
  </si>
  <si>
    <t xml:space="preserve">RESOLUCIÓN  0926 DEL 14 DE SEPTIEMBRE DE 2010</t>
  </si>
  <si>
    <t xml:space="preserve">1.     Delimitación del área. Previo a la realización de las actividades de aprovechamiento forestal, se delimitará el área del helipuerto, utilizando picas o jalones de madera o estacas, o árboles o cintas o árboles marcados o avisos. Los trabajadores forestales serán instruidos sobre los linderos de cada área con el fin de prevenir la realización de aprovechamientos forestales fuera del área permisionada, para un total de 1,85 ha y un área afectada de 0,28 ha.</t>
  </si>
  <si>
    <t xml:space="preserve">7.     Medidas de compensación. Teniendo en cuenta que el numero de arboles a talar es de 131 individuos con diámetro mayor a 10 cm de DAP de especies nativas en las áreas para la ampliación del helipuerto de la Batería Mansoya, se deberá realizar la reposición de la vegetación en una proporción de 1 a 5, es decir reforestar con 655 árboles en plantaciones protectoras – productoras. Dicha reforestación se establecerá en márgenes del Rio Piñuña y el plazo para la ejecución será el mismo de la vigencia de la resolución.</t>
  </si>
  <si>
    <t xml:space="preserve">8.     Se deberá garantizar una supervivencia del 90% en el primer año de siembra y tres años de mantenimiento, mediante las actividades de limpia, plateo, podas, resiembra, fertilización y manejo fitosanitario. Las áreas para la siembra de los árboles serán concertadas con la comunidad y CORPOAMAZONIA, teniendo en cuenta áreas disponibles y requerimientos ambientales de las especies a plantar.</t>
  </si>
  <si>
    <t xml:space="preserve">9.     Para el seguimiento de esta actividad la empresa ECOPETROL S. A., entregara informes de avance trimestrales de las actividades de compensación en la  ampliación del helipuerto de la Batería Mansoya.</t>
  </si>
  <si>
    <t xml:space="preserve">10. Conservación de los recursos hídricos. No contaminar las fuentes de agua existentes en las áreas cercanas al helipuerto Mansoya, con residuos fósiles derivados de los desechos de los equipos utilizados en el aprovechamiento forestal y otras actividades, ni efectuar talas rasas, derribas, quemas y rocerías sobre las márgenes de las fuentes hídricas, así como sobre las áreas de las cabeceras y nacimientos de fuentes de aguas, sean éstas permanentes o intermitentes.</t>
  </si>
  <si>
    <t xml:space="preserve">c.        Localización del Proyecto “Ampliación del Helipuerto para la Batería Mansoya”, mediante coordenadas geográficas con Datum WGS 84.</t>
  </si>
  <si>
    <t xml:space="preserve">Por medio de la cual se autoriza Aprovechamiento Forestal Único a nombre de la Empresa Colombiana de Petróleos -ECOPETROL S.A.-, a través del Apoderado, el señor JAIME PINTO SERRANO, para el Proyecto “Construcción Vía y Locación del Pozo Tinkhana 1”, en el Predio Portugal, Vereda La Ruidosa, Municipio de Orito, Departamento del Putumayo”</t>
  </si>
  <si>
    <t xml:space="preserve">Autorización Aprovechameinto Forestal único</t>
  </si>
  <si>
    <t xml:space="preserve">Resolucion 0726 del 19-07-2010</t>
  </si>
  <si>
    <t xml:space="preserve">1.     Delimitación del área. Previo a la realización de las actividades de aprovechamiento forestal, se delimitará el área del Pozo Tinkhana 1, utilizando picas o jalones de madera o estacas, o árboles o cintas o árboles marcados o avisos. Los trabajadores forestales serán instruidos sobre los linderos de cada área con el fin de prevenir la realización de aprovechamientos forestales fuera del área autorizada, para un total de 5,84 ha.</t>
  </si>
  <si>
    <t xml:space="preserve">3.     Transporte menor. En el caso de utilizar la madera de las áreas taladas, para la adecuación de trochas, se realizará el transporte mediante la planificación de caminos de desembosque que serán definidos en el bosque, de tal manera que se genere el menor impacto posible sobre la vegetación, especialmente sobre la regeneración natural, los cuales deberán ser conocidos por todos los trabajadores forestales que realizan actividades relacionadas con el aprovechamiento forestal.</t>
  </si>
  <si>
    <t xml:space="preserve">4.     Operaciones de tala. El apeo de la vegetación a ser intervenida deberá realizarse siguiendo la metodología de aprovechamiento de bajo impacto, mediante la tala dirigida y el corte de árboles dejando tocones inferiores a 30 cm de altura, con el propósito de evitar daños a la vegetación.</t>
  </si>
  <si>
    <t xml:space="preserve">5.     Operaciones de troceo. Luego que el árbol este talado, se deberá realizar un repique del fuste y las ramas del árbol, con el fin de facilitar su movilización alrededor del área talada.</t>
  </si>
  <si>
    <t xml:space="preserve">6.     Mantenimiento del equipo de tala, troceo y cuarteo. Todo el equipo a utilizar en las operaciones de tala, descope y troceado, deberá estar en excelentes condiciones de mantenimiento. Los residuos sólidos provenientes del mantenimiento de los equipos y herramientas deberán disponerse adecuadamente, recogiéndolos y transportándolos fuera del bosque.</t>
  </si>
  <si>
    <t xml:space="preserve">7.     Vías de desembosque. La apertura de nuevos caminos y la construcción de infraestructura adicional se realizarán con el menor impacto posible al ecosistema, partiendo del mejoramiento de los existentes para el transporte menor de los productos obtenidos dentro del bosque natural y el acopio de la madera. Las adecuaciones que se realicen principalmente, utilizarán las cantoneras y sub-productos no comercializables del bosque para ser dejados en los caminos de extracción que posteriormente serán revegetalizados y con ello evitar o restringir la compactación del suelo.</t>
  </si>
  <si>
    <t xml:space="preserve">8.     Destinación de los productos forestales y disposición final de los residuos. Los desperdicios de madera producidos por las actividades de tala, poda y desmonte, podrán disponerse para las diferentes actividades constructivas que requieran madera o mediante donación a la comunidad, para lo cual se elaborará un acta de donación donde se especifique el uso final que tendrá el recurso. De acuerdo a la normatividad vigente no se permitirá la comercialización de la madera y solamente tendrá uso doméstico (construcción de viviendas, cercos, establos, entre otros, que garanticen la subsistencia), en los mismos predios donde sea cortada.</t>
  </si>
  <si>
    <t xml:space="preserve">9.     Medidas de compensación. Se contempla la reforestación con especies nativas y de tipo protector-productor, en una proporción 1:5, con respecto al área intervenida, es decir un total de 29,2 ha a reforestar, su establecimiento se realizará en predios de importancia ecológica para la protección de las cuencas de los ríos Churuyaco y Rumiyaco, en especial de las subcuencas de las quebradas Aguablanca, Aguablaquita y La Ruidosa. </t>
  </si>
  <si>
    <t xml:space="preserve">10. Se deberá garantizar una sobrevivencia del 90% en el primer año de siembra y tres años de mantenimiento, mediante las actividades de limpia, plateo, podas, resiembra, fertilización y manejo fitosanitario. Las áreas para la siembra de los árboles serán concertadas con la comunidad y CORPOAMAZONIA, teniendo en cuenta áreas disponibles y requerimientos ambientales de las especies a plantar.</t>
  </si>
  <si>
    <t xml:space="preserve">11. Para el seguimiento de esta actividad ECOPETROL S. A., entregara informes de avance trimestrales de las actividades de compensación en la  Construcción Vía y Locación del Pozo Tinkhana 1.</t>
  </si>
  <si>
    <t xml:space="preserve">12. Realizar la toma de muestras botánicas de las especies objeto de aprovechamiento con el fin de ser enviadas a laboratorios certificados para su correspondiente identificación botánica y presentar los resultados en un tiempo no superior a tres (3) meses contados a partir de la ejecutoria de la presente Resolución.</t>
  </si>
  <si>
    <t xml:space="preserve">13. Conservación de los recursos hídricos. No contaminar las fuentes de agua existentes en las áreas cercanas al Pozo Tinkhana 1, con residuos fósiles derivados de los desechos de los equipos utilizados en el aprovechamiento forestal y otras actividades, ni efectuar talas rasas, derribas, quemas y rocerías sobre las márgenes de las fuentes hídricas, así como sobre las áreas de las cabeceras y nacimientos de fuentes de aguas, sean éstas permanentes o intermitentes.</t>
  </si>
  <si>
    <t xml:space="preserve">14. Consideraciones ambientales. Implementar medidas para prevenir, mitigar y corregir impactos negativos sobre los aspectos bióticos, abióticos y sociales a bosques, citándose entre otras, las siguientes:</t>
  </si>
  <si>
    <t xml:space="preserve">14.1  Mantenimiento de la oferta forestal. Establecer medidas encaminadas a controlar el cambio de uso de las tierras, acceso de personas extrañas al bosque, control de incendios forestales e introducción de especies foráneas y control y vigilancia.</t>
  </si>
  <si>
    <t xml:space="preserve">14.2  Operaciones de aprovechamiento. Establecer medidas para prevenir impactos negativos originadas por las actividades de la tala, descope, troceo y obtención de productos y el transporte menor.</t>
  </si>
  <si>
    <t xml:space="preserve">14.3  Conservación de los suelos y de los recursos hídricos. Establecer medidas para conservar los suelos y los recursos hídricos.</t>
  </si>
  <si>
    <t xml:space="preserve">14.4  Utilización de productos químicos. En caso de que se utilicen productos químicos tóxicos para el medio ambiente, establecer medidas para evitar la contaminación ambiental.</t>
  </si>
  <si>
    <t xml:space="preserve">14.5  Manejo de residuos. Establecer medidas para tratar los residuos vegetales, fósiles, humanos y sólidos.</t>
  </si>
  <si>
    <t xml:space="preserve">14.6  Aspectos sociales. Establecer medidas, procedimientos o actividades para abordar los derechos de la población local y de los trabajadores forestales.</t>
  </si>
  <si>
    <t xml:space="preserve">15. Asistencia técnica. Contar con un ingeniero forestal o firma especializada en el sector con el fin de desarrollar el Plan de Aprovechamiento Forestal, cumplir con la planificación del aprovechamiento y elaborar informes mensuales de actividades, para lo cual se suscribirá un contrato con una duración mínima equivalente al tiempo de aprovechamiento definido. Al respecto, después de notificada la resolución que otorga el aprovechamiento forestal, en un plazo no mayor a quince (15) días calendario y antes de iniciar las actividades de aprovechamiento forestal, se informará por escrito el nombre del asistente técnico y se entregará copia del contrato a CORPOAMAZONIA.</t>
  </si>
  <si>
    <t xml:space="preserve">16. La ejecución del Plan de Aprovechamiento Forestal estará a cargo de un ingeniero forestal o firma especializada, quien es responsable del cumplimiento de las condiciones y directrices establecidas en el Plan de Aprovechamiento Forestal y en los actos administrativos que los aprobaron.</t>
  </si>
  <si>
    <t xml:space="preserve">17. El Asistente Técnico, presentará mensualmente un informe de avance sobre la ejecución del Plan de Aprovechamiento Forestal, que contenga los siguientes apartes:</t>
  </si>
  <si>
    <t xml:space="preserve">c.        Localización del Proyecto “Construcción Vía y Locación del Pozo Tinkhana 1”, mediante coordenadas geográficas con Datum WGS 84.</t>
  </si>
  <si>
    <t xml:space="preserve">d.       En el primer informe, entregar las actas de servidumbre con los propietarios donde se realizará la Construcción de la Vía y Locación del Pozo Tinkhana 1.</t>
  </si>
  <si>
    <t xml:space="preserve">“Por medio de la cual se otorga autorización de aprovechamiento forestal único al AEROPUERTO VÁSQUEZ COBO, en un predio de dominio privado, ubicado en inmediaciones de Leticia, Departamento del Amazonas”</t>
  </si>
  <si>
    <t xml:space="preserve">RESOLUCIÓN  0512 DEL 24 DE MAYO DE 2010</t>
  </si>
  <si>
    <t xml:space="preserve">1.    Previo a las actividades de aprovechamiento se deberán identificar con pintura los árboles a talar autorizados en la presente resolución, los trabajadores deberán ser instruidos en prevenir la realización de aprovechamientos forestales fuera del área autorizada.</t>
  </si>
  <si>
    <t xml:space="preserve">2.    Realizar el aprovechamiento de las especies forestales otorgadas por el sistema de tala rasa a partir de diez (10) centímetros de Diámetro a la Altura del Pecho (DAP). En caso de no ser necesario la tumba del árbol se recomienda realizar actividades de poda. </t>
  </si>
  <si>
    <t xml:space="preserve">3.    El apeo de la vegetación a ser intervenida deberá realizarse siguiendo la metodología de aprovechamiento de bajo impacto, mediante la tala dirigida, con el propósito de evitar daños a la vegetación aledaña.</t>
  </si>
  <si>
    <t xml:space="preserve">4.    Luego que el árbol este talado, se deberá realizar un repique del fuste y las ramas del árbol, con el fin de facilitar su movilización alrededor del área talada.</t>
  </si>
  <si>
    <t xml:space="preserve">5.    Todo el equipo a utilizar en las operaciones de tala, descope y troceado, deberá estar en excelentes condiciones de mantenimiento. Los residuos sólidos provenientes del mantenimiento de los equipos y herramientas deberán disponerse adecuadamente.</t>
  </si>
  <si>
    <t xml:space="preserve">6.    Los desperdicios de madera producidos por las actividades de tala, poda y desmonte, podrán disponerse para las diferentes actividades constructivas que requieran madera o mediante donación, para lo cual se elaborará un acta de donación donde se especifique las especies, volumen de madera y uso final que tendrá el recurso. </t>
  </si>
  <si>
    <t xml:space="preserve">7.    Con el fin de compensar los impactos ambientales generados por la tala de los árboles sobre el área autorizada, se deberá sembrar árboles en una proporción de 1:3, es decir 2028 árboles serán reforestados en la quebrada Yahuarcaca  con el cuidado de las Comunidades de Castañal y San Sebastián de los Lagos. Previa la visita de seguimiento de la verificación de la siembra de los árboles por parte de CORPOAMAZONIA, se deberá elaborar y remitir a la Corporación un acta de compromiso entre la comunidad  y la titular del aprovechamiento de la entrega del material vegetal y los insumos (abono orgánico) que garanticen el mantenimiento durante un año.</t>
  </si>
  <si>
    <t xml:space="preserve">8.    El material vegetal entregado a la comunidad deberá cumplir con los estándares de calidad que garantice su sobrevivencia en el sitio definitivo. </t>
  </si>
  <si>
    <t xml:space="preserve">9.    No contaminar las fuentes de agua existentes en las áreas cercanas, con residuos fósiles derivados de los desechos de los equipos utilizados en el aprovechamiento forestal y otras actividades, ni efectuar talas rasas, derribas, sobre las márgenes de las fuentes hídricas, así como sobre las áreas de las cabeceras y nacimientos de fuentes de aguas.</t>
  </si>
  <si>
    <t xml:space="preserve">10.  Contar con un Asistente Técnico o firma especializada en el sector con el fin de desarrollar el Plan de Aprovechamiento Forestal, cumplir con la planificación del aprovechamiento y elaborar un informe final de actividades. Antes de iniciar las actividades de aprovechamiento forestal, se informará por escrito el nombre del asistente técnico a CORPOAMAZONIA.</t>
  </si>
  <si>
    <t xml:space="preserve">11.  Solicitar a CORPOAMAZONIA la expedición de los salvoconductos de movilización en el caso de ser necesario, para lo cual la Corporación procederá a realizar las verificaciones pertinentes, cubicar y aplicar los factores de conversión a que haya lugar para llevar los productos aserrados a volumen en pie, así como el pago de las respectivas tasas forestales conforme a los valores vigentes determinados por la Corporación. </t>
  </si>
  <si>
    <t xml:space="preserve">ARTÍCULO CUARTO. La ejecución del Plan de Aprovechamiento Forestal estará a cargo de un Asistente Técnico o firma especializada, quien es responsable del cumplimiento de las condiciones y directrices establecidas en el Plan de Aprovechamiento Forestal y en los actos administrativos que los aprobaron.</t>
  </si>
  <si>
    <t xml:space="preserve">ARTÍCULO QUINTO. El Asistente Técnico, presentará un informe de avance y un informe final sobre la ejecución del Plan de Aprovechamiento Forestal, que contenga los siguientes apartes:</t>
  </si>
  <si>
    <t xml:space="preserve">c.        Localización de los sitios donde se realizaron los aprovechamientos forestales (coordenadas geográficas Datum WGS 84).</t>
  </si>
  <si>
    <t xml:space="preserve">d.       Actas de donación de la madera cortada.</t>
  </si>
  <si>
    <t xml:space="preserve">g.       Descripción de medidas compensación realizadas (número de individuos sembrados por especie, constancia de calidad del material vegetal, entre otros).</t>
  </si>
  <si>
    <t xml:space="preserve">Por medio de la cual se otorga Autorización de  Aprovechamiento Forestal Único a la empresa ECOPETROL S.A SUPERINTENDENCIA DE OPERACIONES PUTUMAYO (SOP), a través del representante legal el señor ALVARO ARIAS GARZON, para el Proyecto construcción plataforma Clúster 2 para la perforación de los pozos de desarrollo San Antonio 9, 10, 11 y 12”, en los Predios denominados “Las Planadas” ubicado en la Vereda La Siberia y un predio urbano, ubicado en la zona urbana de la Vereda Siberia del municipio de Valle del Guamuez, Departamento del Putumayo</t>
  </si>
  <si>
    <t xml:space="preserve">Autorización Aprovechamiento Forstal único</t>
  </si>
  <si>
    <t xml:space="preserve">RESOLUCIÓN  0424 DEL 27 DE ABRIL DE 2010</t>
  </si>
  <si>
    <t xml:space="preserve">1.     Delimitación del área. Previo a la realización de las actividades de aprovechamiento forestal, se delimitará  las áreas utilizando picas o jalones de madera o estacas, o árboles o cintas o árboles marcados o avisos. Los trabajadores forestales serán instruidos sobre los linderos de cada área con el fin de prevenir la realización de aprovechamientos forestales fuera del área autorizada, que para este caso será de un área total de 2,99 ha.</t>
  </si>
  <si>
    <t xml:space="preserve">7.     Medidas de compensación. Teniendo en cuenta que el numero de arboles a talar es de 842 individuos con diámetros mayor a 10 cm de DAP de especies nativas en las áreas para la Construcción de la Plataforma del Clúster 2, se deberá realizar la reposición de la vegetación en una proporción de 1 a 5, es decir reforestar con 4 210 árboles en plantaciones protectoras – productoras. Las especies y las áreas a reforestar deberán ser concertadas con la Corporación. En un plazo no mayor a cuatro meses se debe entregar a CORPOAMAZONIA el plan de establecimiento de la reforestación.</t>
  </si>
  <si>
    <t xml:space="preserve">8.     Se deberá garantizar una sobrevivencia del 90% en el primer año de siembra y tres años de mantenimiento, mediante las actividades de aislamiento, limpia, plateo, podas, resiembra, fertilización y manejo fitosanitario. Las áreas para la siembra de los árboles serán concertadas con CORPOAMAZONIA, teniendo en cuenta áreas disponibles y requerimientos ambientales de las especies a plantar.</t>
  </si>
  <si>
    <t xml:space="preserve">9.     Para el seguimiento de esta actividad la empresa ECOPETROL S.A, entregará informes de avance semestrales de las actividades de compensación del proyecto trimestrales de las actividades de compensación en la  Construcción de la plataforma del Clúster 2.</t>
  </si>
  <si>
    <t xml:space="preserve">10. Conservación de los recursos hídricos. No contaminar las fuentes de agua existentes en las áreas cercanas de la plataforma del Clúster 2, con residuos fósiles derivados de los desechos de los equipos utilizados en el aprovechamiento forestal y otras actividades, ni efectuar talas rasas, derribas, quemas y rocerías sobre las márgenes de las fuentes hídricas, así como sobre las áreas de las cabeceras y nacimientos de fuentes de agua, sean éstas permanentes o intermitentes.</t>
  </si>
  <si>
    <t xml:space="preserve">c.        Localización del proyecto “construcción plataforma Clúster 2 para la perforación de los pozos de desarrollo San Antonio 9, 10, 11 y 12”, mediante coordenadas geográficas con Datum WGS 84.</t>
  </si>
  <si>
    <t xml:space="preserve"> “Por medio de la cual se otorga Permiso de Aprovechamiento Forestal Domestico a la señora MARLENE FERRUCHO CAIMITO, identificada con cedula de ciudadanía 69 070 562 expedida en Leguízamo (Putumayo), en el predio “Las Vegas”, Vereda Salado Grande, Municipio de Leguízamo, Departamento del Putumayo”</t>
  </si>
  <si>
    <t xml:space="preserve">Permiso Aprovechamiento Forestal</t>
  </si>
  <si>
    <t xml:space="preserve">RESOLUCIÓN No. 0368 DEL 07 DE ABRIL DE 2010</t>
  </si>
  <si>
    <t xml:space="preserve">1.    Realizar la reposición de los árboles talados en una proporción de 1:5, lo que indica que deberá sembrar treinta y cinco (35) árboles de las especies otorgadas o especies que puedan adaptarse a las condiciones del predio.</t>
  </si>
  <si>
    <t xml:space="preserve">2.    Aprovechar única y exclusivamente los árboles reportados en la visita técnica de evaluación.</t>
  </si>
  <si>
    <t xml:space="preserve">3.    No contaminar las fuentes hídricas con residuos de combustible, aceite y desperdicios de madera por el aprovechamiento forestal.</t>
  </si>
  <si>
    <t xml:space="preserve">4.    Adecuar los caminos y trochas existentes para el transporte de la madera.</t>
  </si>
  <si>
    <t xml:space="preserve">5.    Cancelar los valores correspondientes a las visitas de seguimiento del aprovechamiento forestal por parte de CORPOAMAZONIA. </t>
  </si>
  <si>
    <t xml:space="preserve">6.    No amparar la movilización de la madera de áreas que no estén otorgadas por CORPOAMAZONIA.</t>
  </si>
  <si>
    <t xml:space="preserve">7.    Tramitar los salvoconductos para la movilización de los productos obtenidos del Aprovechamiento Forestal Domestico otorgados.</t>
  </si>
  <si>
    <t xml:space="preserve">A través de la cual se otorga Licencia Ambiental para la explotación de materiales de construcción a los señores Myriam Silva Artunduaga, Flor Isis Silva Artunduaga, Marnory Silva Artunduaga y Carlos Alberto Silva Montaño, en un tramo de la quebrada La Yuca, en el municipio de Florencia, Departamento del Caquetá”</t>
  </si>
  <si>
    <t xml:space="preserve">Resolucion 406 del 19-04-2010</t>
  </si>
  <si>
    <t xml:space="preserve">Ø  Realizar la explotación de materiales de construcción en las barras laterales de la margen izquierda de la quebrada La Yuca (aguas abajo), con una franja protectora de 5 m entre el cauce menor de la quebrada y el frente de explotación, con una profundidad de aprovechamiento que no deberá estar por debajo del nivel del agua, de acuerdo al concepto técnico definitivo SMA No 027/2010.</t>
  </si>
  <si>
    <t xml:space="preserve">Ø  Presentar a la Dirección Territorial Caquetá de Corpoamazonia, informes de cumplimiento semestralmente cumpliendo con los compromisos de la Licencia Ambiental y los asumidos en el Plan de Manejo Ambiental. Deberá utilizar el modelo establecido por el Ministerio de Ambiente, Vivienda y Desarrollo Territorial, en el Manual de Seguimiento Ambiental de proyectos. En los informes deberá indicar la cantidad de material extraído en cada mes, al igual que un consolidado de los reportes de emergencias presentados, teniendo en cuenta de indicar los niveles máximos alcanzados por la quebrada La Yuca. En los informes se debe incluir un consolidado de las regalías canceladas al municipio de Florencia, el número de empleos directos e indirectos generados.</t>
  </si>
  <si>
    <t xml:space="preserve">Ø  Realizar análisis físico químicos de agua evaluando los siguientes parámetros: pH, DQO, DBO5, grasas y aceites, sólidos totales, sólidos suspendidos, sólidos disueltos, turbiedad, alcalinidad, al inicio del desarrollo del proyecto, anualmente y en la fase de cierre y abandono, en los siguientes sitios: al inicio del polígono en inmediaciones del Club del Comercio, en la mitad del trayecto de la quebrada en el polígono concesionado y en la parte suroriental en el límite suroriental del polígono concesionado.</t>
  </si>
  <si>
    <t xml:space="preserve">Ø  No realizar labores de lavado y mantenimiento de maquinaria o equipos sobre el cauce de la Quebrada.</t>
  </si>
  <si>
    <t xml:space="preserve">Ø  Como medida compensatoria realizar la reforestación de 2 hectáreas con especies protectoras en las franjas protectoras de la quebrada La Yuca que tienen bosques de galería, de acuerdo a lo presentado en el Mapa de Cobertura Vegetal, con una densidad de siembra entre 1000 y 1200 árboles/ha, con el correspondiente mantenimiento semestral y anual. De igual manera, reforestar la franja protectora del humedal que se encuentra al interior del polígono concesionado con una amplitud de 20 m. Las reforestaciones deberán iniciarse por tardar al final de primer año de la explotación y previo a su realización se deberá presentar a la Dirección Territorial Caquetá el Plan de Reforestación para su aprobación.</t>
  </si>
  <si>
    <t xml:space="preserve">Ø  Realizar el repoblamiento de la quebrada la Yuca con 2.000 unidades ícticas nativas cada dos años hasta la finalización del proyecto minero, de acuerdo a la normatividad establecida para estas actividades.</t>
  </si>
  <si>
    <t xml:space="preserve">Análisis de la calidad del agua de la quebrada La Yuca, teniendo en cuenta que estas se pueden ver afectadas temporalmente por turbidez.</t>
  </si>
  <si>
    <t xml:space="preserve">Por la cual se otorga Licencia Ambiental para la explotación de materiales de construcción a la Alcaldía de Puerto Asís con NIT 8912004613, representada por el señor Mauro Edilvio Toro Petevi, con cédula de ciudadanía 18’106.313 expedida en Puerto Asís (Putumayo), para la explotación de 30.000 m³, en un tramo del río Putumayo, en el municipio de Puerto Asís (Putumayo)”.</t>
  </si>
  <si>
    <t xml:space="preserve">Resolución 332 del 24-03-2010</t>
  </si>
  <si>
    <t xml:space="preserve">Ø  Entregar oportunamente a la Dirección Territorial Putumayo de CORPOAMAZONIA, cronograma de inicio de las obras.</t>
  </si>
  <si>
    <t xml:space="preserve">Ø  Realizar la explotación de materiales de construcción únicamente en el área propuesta. La profundidad de aprovechamiento no deberá exceder de 1 m de profundidad.</t>
  </si>
  <si>
    <r>
      <rPr>
        <sz val="10"/>
        <color rgb="FF000000"/>
        <rFont val="Arial Narrow"/>
        <family val="2"/>
      </rPr>
      <t xml:space="preserve">Ø  </t>
    </r>
    <r>
      <rPr>
        <sz val="10"/>
        <rFont val="Arial Narrow"/>
        <family val="2"/>
      </rPr>
      <t xml:space="preserve">Presentar a la Dirección Territorial Putumayo de Corpoamazonia, informes de cumplimiento semestralmente cumpliendo con los compromisos de la Licencia Ambiental y los asumidos en el Plan de Manejo Ambiental. En los informes deberá indicar la cantidad de material extraído en cada mes.</t>
    </r>
  </si>
  <si>
    <t xml:space="preserve">Ø  Garantizar que la operación de los equipos para minería cumplan reglas de seguridad, operación apropiada, mantenimiento de los equipos antes de su funcionamiento, periodicidad de mantenimiento integral preventivo, con ello minimizando los posibles impactos ambientales que se deriven por la actividad minera.</t>
  </si>
  <si>
    <t xml:space="preserve">Ø  Realizar señalización indicando que se trata de la Autorización Temporal KEI-14311 y que posee licencia ambiental otorgada por CORPOAMAZONIA. Así mismo colocar señalización referente a que hay tránsito de volquetas, la velocidad máxima de circulación. Además de ser necesario se ubicarán señales para indicar almacenamiento de combustibles, instalaciones entre otros.</t>
  </si>
  <si>
    <t xml:space="preserve">Ø  Cumplir con la señalización y otras normas de acuerdo con el Decreto 2222 de 1993.</t>
  </si>
  <si>
    <t xml:space="preserve">Ø  Mantener en buenas condiciones la vía de acceso al sitio de explotación.</t>
  </si>
  <si>
    <t xml:space="preserve">Ø  Mantener la maquinaria y equipos en buen estado, para evitar emisiones de gases y residuos de combustión. </t>
  </si>
  <si>
    <r>
      <rPr>
        <sz val="10"/>
        <color rgb="FF000000"/>
        <rFont val="Arial Narrow"/>
        <family val="2"/>
      </rPr>
      <t xml:space="preserve">Ø  </t>
    </r>
    <r>
      <rPr>
        <sz val="10"/>
        <rFont val="Arial Narrow"/>
        <family val="2"/>
      </rPr>
      <t xml:space="preserve">Socializar el Estudio de Impacto Ambiental, especialmente las medidas de manejo a la comunidad aledaña y al personal que laborará en el proyecto.</t>
    </r>
  </si>
  <si>
    <t xml:space="preserve">Ø  Como medida compensatoria realizar la reforestación de 3 hectáreas con especies protectoras en las franjas protectoras del río Putumayo ubicadas, preferiblemente al interior del polígono otorgado por INGEOMINAS, o en caso contrario señalar las áreas donde se puede hacer la reforestación y garantizar el mantenimiento de la misma por lo menos durante tres (3) años.</t>
  </si>
  <si>
    <t xml:space="preserve">Por medio del cual se otorga una concesión de agua superficial de caño tributario del río Igara-Parana para uso doméstico en la cantidad de 5,20 Litros/Segundo, y permiso de vertimientos líquidos en la cantidad de 0,038 Litros/Segundo, para la Base Militar de Chorrera, localizado en la jurisdicción del corregimiento de Chorrera, Departamento del Amazonas, a favor del Ministerio de Defensa Nacional – Ejercito Nacional de Colombia – Batallón de Infantería No. 50”</t>
  </si>
  <si>
    <t xml:space="preserve">Concesión</t>
  </si>
  <si>
    <r>
      <rPr>
        <sz val="10"/>
        <rFont val="Arial Narrow"/>
        <family val="2"/>
      </rPr>
      <t xml:space="preserve">RESOLUCIÓN D.T.A. </t>
    </r>
    <r>
      <rPr>
        <sz val="10"/>
        <color rgb="FF000000"/>
        <rFont val="Arial Narrow"/>
        <family val="2"/>
      </rPr>
      <t xml:space="preserve">No. 0051 (    30 DE JUNIO DE 2010    )</t>
    </r>
  </si>
  <si>
    <r>
      <rPr>
        <sz val="10"/>
        <rFont val="Arial Narrow"/>
        <family val="2"/>
      </rPr>
      <t xml:space="preserve">1.   Registros de medición. En el término de un (1) mes, contado a partir de la ejecutoria del presente acto administrativo, instalar y tomar lectura del medidor de caudales en la tubería de descarga del sistema de bombeo, con el propósito de regular los volúmenes de agua extraída del río y enviar semestralmente a la Corporación, registros de las mediciones, incluyendo a diario los siguientes datos: lectura del medidor, caudal (l/s), horas bombeo/día, y volumen (m</t>
    </r>
    <r>
      <rPr>
        <vertAlign val="superscript"/>
        <sz val="10"/>
        <rFont val="Arial Narrow"/>
        <family val="2"/>
      </rPr>
      <t xml:space="preserve">3 </t>
    </r>
    <r>
      <rPr>
        <sz val="10"/>
        <rFont val="Arial Narrow"/>
        <family val="2"/>
      </rPr>
      <t xml:space="preserve">/día), (m</t>
    </r>
    <r>
      <rPr>
        <vertAlign val="superscript"/>
        <sz val="10"/>
        <rFont val="Arial Narrow"/>
        <family val="2"/>
      </rPr>
      <t xml:space="preserve">3</t>
    </r>
    <r>
      <rPr>
        <sz val="10"/>
        <rFont val="Arial Narrow"/>
        <family val="2"/>
      </rPr>
      <t xml:space="preserve">/semana) y lectura del nivel estático de las aguas. </t>
    </r>
  </si>
  <si>
    <t xml:space="preserve">2.   Reparación del medidor. En caso de que se presenten daños en la unidad de registro del medidor, deberá efectuarse inmediatamente su mantenimiento, situación que se deberá informar a la Corporación dentro de los seis (6) días siguientes a la ocurrencia del hecho.</t>
  </si>
  <si>
    <t xml:space="preserve">3.   Presentar.  En el término de seis (6) meses, contados a partir de la ejecutoria del presente acto administrativo, e debe presentar el Plan de Uso Eficiente y Ahorro del Agua que se propone ejecutar por el Batallón de Infantería No. 50, de conformidad a las pautas establecidas en la Ley 373 de 1997, para conocimiento y seguimiento por parte de la Territorial Amazonas de CORPOAMAZONIA.</t>
  </si>
  <si>
    <t xml:space="preserve">4.   Tasa por uso. Cancelar a favor de la Corporación, las tasas por uso de utilización del agua de  acuerdo con las normas vigentes.</t>
  </si>
  <si>
    <t xml:space="preserve">5.   Cesión. En caso de producirse cambios en la tradición del predio beneficiado con la concesión, el nuevo propietario, o en su defecto, el poseedor o tenedor, deberá solicitar el traspaso de la concesión dentro de los sesenta (60) días siguientes, para lo cual presentará los documentos que lo acrediten como tal.  </t>
  </si>
  <si>
    <t xml:space="preserve">6.   Uso eficiente. Dar a las aguas su mejor aprovechamiento, no utilizando mayor cantidad que la asignada en la Resolución y no desperdiciar las aguas asignadas.</t>
  </si>
  <si>
    <t xml:space="preserve">7.   Destinación especifica. No dar a las aguas una destinación diferente a la prevista en la presente Resolución y no variar las condiciones de la concesión, o traspasar total o parcialmente sin la correspondiente autorización previa.</t>
  </si>
  <si>
    <t xml:space="preserve">8.   Salubridad e higiene. Cumplir con las disposiciones legales referentes al uso y goce de las aguas en cuento salubridad e higiene, ocupación de bienes de uso público y aquellas que sobre las mismas materias rijan en el futuro, no habiendo posterior reclamación por su parte.</t>
  </si>
  <si>
    <t xml:space="preserve">9.   Sobrantes. Dar a las aguas objetos de la concesión el uso dispuesto y extraer el agua superficial, de tal manera que se evite la producción de sobrantes. En caso inevitable, conducir a sus expensas dichos sobrantes hasta la fuente superficial.</t>
  </si>
  <si>
    <t xml:space="preserve">10. Descargas de residuos. Descargar los residuos de las aguas utilizadas conforme a las disposiciones sanitarias vigentes. No descargar los residuos líquidos de forma directa al medio natural, canales  de aguas lluvias o fuente a aguas superficial.</t>
  </si>
  <si>
    <t xml:space="preserve">11. Ventas o permutas del agua. Abstenerse de transferir por venta, donación o permuta las aguas de uso público o constituir sobre ellas derecho personal o de otra naturaleza.</t>
  </si>
  <si>
    <t xml:space="preserve">12. Modificaciones a la concesión. Solicitar por escrito autorizando a la Corporación, en el evento de presentarse modificaciones substanciales a las condiciones bajo las cuales se inicio el trámite para obtener la concesión o variación de la información suministrada.</t>
  </si>
  <si>
    <t xml:space="preserve">13. Otras. Las demás que contravengas los Decretos 1541 de 1978, 1594 de 1984 y las leyes 357 y 373 de 1997.</t>
  </si>
  <si>
    <t xml:space="preserve">14. Tomar aforos mensuales y realizar análisis fisicoquímicos y bacteriológicos semestrales del agua captada y reportar la información a la Territorial Amazonas de CORPOAMAZONIA cada seis (6) meses a partir de la notificación de la presente resolución.</t>
  </si>
  <si>
    <t xml:space="preserve">15. El Batallón de Infantería No. 50, debe garantizar no captar mayor volumen que la asignada en la Resolución y no desperdiciar las aguas asignadas de la fuente superficial.</t>
  </si>
  <si>
    <t xml:space="preserve">16. Presentar en dentro de los tres (3) primeros meses de cada año, los costos de inversión – operación del proyecto flujo año inmediatamente anterior.</t>
  </si>
  <si>
    <t xml:space="preserve">17. Cancelar a favor de CORPOAMAZONIA, en la cuenta que se designe el valor correspondiente de las tarifas por los servicios de seguimiento y monitoreo de la presente resolución, de conformidad con lo establecido en las Resoluciones  0029 y  0211 de 2004.</t>
  </si>
  <si>
    <t xml:space="preserve">18. El vertimiento de las aguas residuales provenientes del acueducto se debe ajustar a los parámetros de calidad de aguas establecido en el Decreto 1594 de 1984, o las que la modifiquen.</t>
  </si>
  <si>
    <t xml:space="preserve">PARÁGRAFO: El Batallón de Infantería No. 50, debe garantizar que el sistema de tratamiento de los vertimientos de la Base Militar de Chorrera tendrá el cumplimiento de las siguientes normas:</t>
  </si>
  <si>
    <t xml:space="preserve"> pH 5 a 9 unidades  Grasas y aceites Remoción ≥ 80% en carga</t>
  </si>
  <si>
    <t xml:space="preserve"> Temperatura ≥ 40° C  Sólidos suspendidos Remoción ≥ 80% en carga</t>
  </si>
  <si>
    <t xml:space="preserve">Material flotante Ausente   DBO5 Remoción  ≥ 80% en carga</t>
  </si>
  <si>
    <t xml:space="preserve">El permisionario tiene el deber de emplear los mejores métodos para garantizar que la descarga cumpla con los criterios expresados en este artículo. En consecuencia, el presente permiso no podrá invocarse para excluir o disminuir la responsabilidad en que pudiera incurrir</t>
  </si>
  <si>
    <t xml:space="preserve">Por medio del cual se otorga una concesión de agua superficial del río Caquetá para uso doméstico en la cantidad de 5,20 Litros/Segundo, y permiso de vertimientos líquidos en la cantidad de 0,054 Litros/Segundo, para la Base Militar de Pedrera, localizado en la jurisdicción del corregimiento de Pedrera, Departamento del Amazonas, a favor del Ministerio de Defensa Nacional – Ejercito Nacional de Colombia – Batallón de Infantería No. 50”</t>
  </si>
  <si>
    <r>
      <rPr>
        <sz val="10"/>
        <rFont val="Arial Narrow"/>
        <family val="2"/>
      </rPr>
      <t xml:space="preserve">RESOLUCIÓN D.T.A. </t>
    </r>
    <r>
      <rPr>
        <sz val="10"/>
        <color rgb="FF000000"/>
        <rFont val="Arial Narrow"/>
        <family val="2"/>
      </rPr>
      <t xml:space="preserve">No. 0050 (    30 DE JUNIO DE 2010    )</t>
    </r>
  </si>
  <si>
    <t xml:space="preserve">PARÁGRAFO: El Batallón de Infantería No. 50, debe garantizar que el sistema de tratamiento de los vertimientos de la Base Militar de Pedrera tendrá el cumplimiento de las siguientes normas:</t>
  </si>
  <si>
    <t xml:space="preserve">  pH 5 a 9 unidades  Grasas y aceites Remoción ≥ 80% en carg</t>
  </si>
  <si>
    <t xml:space="preserve">  Temperatura ≥ 40° C  Sólidos suspendidos Remoción ≥ 80% en carga</t>
  </si>
  <si>
    <t xml:space="preserve">Material flotante Ausente  DBO5 Remoción  ≥ 80% en carga</t>
  </si>
  <si>
    <t xml:space="preserve">El permisionario tiene el deber de emplear los mejores métodos para garantizar que la descarga cumpla con los criterios expresados en este artículo. En consecuencia, el presente permiso no podrá invocarse para excluir o disminuir la responsabilidad en que pudiera incurrir.</t>
  </si>
  <si>
    <t xml:space="preserve">Por la cual se otorga a la empresa SERVINCLUIDOS LTDA. NIT. 800230546-8, concesión de agua subterránea en la cantidad de 1,5 Litros/Segundo, para abastecer el Hotel Decalodge Ticuna, localizado en la carrera 11 No. 6 – 11 Barrio San Antonio del Municipio de Leticia, Departamento del Amazonas”</t>
  </si>
  <si>
    <t xml:space="preserve">Conseción de Aguas</t>
  </si>
  <si>
    <t xml:space="preserve">RESOLUCIÓN D.T.A. No. 0007 (    16 DE ENERO DE 2010     )</t>
  </si>
  <si>
    <r>
      <rPr>
        <sz val="10"/>
        <rFont val="Arial Narrow"/>
        <family val="2"/>
      </rPr>
      <t xml:space="preserve">1.   Instalación de medidor. Instalar, en el término de un (1) mes, contado a partir de la ejecutoria del presente acto administrativo, un medidor o contador de caudales en la tubería de descarga del sistema de bombeo, con el propósito de regular los volúmenes de agua extraída del subsuelo y enviar trimestralmente a la Corporación, registros de las mediciones, incluyendo a diario los siguientes datos: lectura del medidor, caudal (l/s), horas bombeo/día, y volumen (m</t>
    </r>
    <r>
      <rPr>
        <vertAlign val="superscript"/>
        <sz val="10"/>
        <rFont val="Arial Narrow"/>
        <family val="2"/>
      </rPr>
      <t xml:space="preserve">3 </t>
    </r>
    <r>
      <rPr>
        <sz val="10"/>
        <rFont val="Arial Narrow"/>
        <family val="2"/>
      </rPr>
      <t xml:space="preserve">/día), (m</t>
    </r>
    <r>
      <rPr>
        <vertAlign val="superscript"/>
        <sz val="10"/>
        <rFont val="Arial Narrow"/>
        <family val="2"/>
      </rPr>
      <t xml:space="preserve">3</t>
    </r>
    <r>
      <rPr>
        <sz val="10"/>
        <rFont val="Arial Narrow"/>
        <family val="2"/>
      </rPr>
      <t xml:space="preserve">/semana) y lectura del nivel estático de las aguas. </t>
    </r>
  </si>
  <si>
    <t xml:space="preserve">3.   Presentar.  En el término de dos (2) meses, contados a partir de la ejecutoria del presente acto administrativo, el Programa de Uso Eficiente y Ahorro del Agua que se propone ejecutar la empresa SERVINCLUIDOS LTDA., identificada con NIT. 800-230546-8, en el Hotel Decalodge Ticuna, de conformidad a las pautas establecidas en la Ley 373 de 1997, para conocimiento y seguimiento por parte de la Territorial Amazonas de CORPOAMAZONIA.</t>
  </si>
  <si>
    <t xml:space="preserve">12. Desviaciones. No realizar instalaciones y acometidas para el suministro de aguas a otros pedios diferentes al autorizado.</t>
  </si>
  <si>
    <t xml:space="preserve">13. Modificaciones a la concesión. Solicitar por escrito autorizando a la Corporación, en el evento de presentarse modificaciones substanciales a las condiciones bajo las cuales se inicio el trámite para obtener la concesión o variación de la información suministrada.</t>
  </si>
  <si>
    <t xml:space="preserve">14. Otras. Las demás que contravengas los Decretos 1541 de 1978, 1594 de 1984 y las leyes 357 y 373 de 1997.</t>
  </si>
  <si>
    <t xml:space="preserve">15. Tomar aforos semestrales y realizar análisis fisicoquímicos y bacteriológicos semestrales del agua captada y reportar la información a la Territorial Amazonas de CORPOAMAZONIA cada seis (6) meses a partir de la notificación de la presente resolución.</t>
  </si>
  <si>
    <r>
      <rPr>
        <sz val="10"/>
        <rFont val="Arial Narrow"/>
        <family val="2"/>
      </rPr>
      <t xml:space="preserve">16. </t>
    </r>
    <r>
      <rPr>
        <sz val="10"/>
        <color rgb="FF000000"/>
        <rFont val="Arial Narrow"/>
        <family val="2"/>
      </rPr>
      <t xml:space="preserve">La Empresa SERVINCLUIDOS LTDA., identificada con NIT. 800-230546-8</t>
    </r>
    <r>
      <rPr>
        <sz val="10"/>
        <rFont val="Arial Narrow"/>
        <family val="2"/>
      </rPr>
      <t xml:space="preserve">, debe garantizar no captar mayor volumen que la asignada en la Resolución y no desperdiciar las aguas asignadas del acuífero subterráneo.</t>
    </r>
  </si>
  <si>
    <t xml:space="preserve">17. Presentar en dentro de los tres (3) primeros meses de cada año, los costos de inversión – operación del proyecto flujo año inmediatamente anterior.</t>
  </si>
  <si>
    <t xml:space="preserve">18. Cancelar a favor de CORPOAMAZONIA, en la cuenta que se designe el valor correspondiente de las tarifas por los servicios de seguimiento y monitoreo de la presente resolución, de conformidad con lo establecido en las Resoluciones  0029 y  0211 de 2004.</t>
  </si>
  <si>
    <t xml:space="preserve">“A través de la cual se otorga al señor PEDRO ANTONIO CANGA, identificado con cedula de ciudadanía No 15.885.808 de Leticia (Amazonas),  una Autorización de Aprovechamiento Domestico en el término de cuatro (4) meses en el km 2 Vía Nazaret, Propiedad Gran Paraíso, Municipio de Leticia, Departamento de Amazonas”</t>
  </si>
  <si>
    <t xml:space="preserve">RESOLUCIÓN No.0016 05 Abril de 2010 </t>
  </si>
  <si>
    <t xml:space="preserve">Cortar únicamente los árboles autorizados por CORPOAMAZONIA en el presente acto a partir de 0,72 cm. de diámetro.</t>
  </si>
  <si>
    <t xml:space="preserve">- Se deben sembrar (3) árboles maderables por cada árbol aprovechado.</t>
  </si>
  <si>
    <t xml:space="preserve">-Con los salvoconductos no podrá ampararse madera que no sea del predio autorizado.</t>
  </si>
  <si>
    <t xml:space="preserve">-Las áreas seleccionadas para aprovechamiento forestal y las vías de extracción, deben quedar libres de todo tipo de residuos que se generen durante esta labor, los que a su vez se deben reciclar debidamente.</t>
  </si>
  <si>
    <t xml:space="preserve">-Cancelar el valor ocho mil cuatrocientos pesos $8.400 m/cte. A la cuenta Nº 50611942-9 de CORPOAMAZONIA por  concepto de visitas de seguimiento</t>
  </si>
  <si>
    <t xml:space="preserve">A través de la cual se otorga al  señor  GONZALO MORAN MACEDO, identificada con cedula de ciudadanía No 18.050.966 de Puerto Nariño (Amazonas), una autorización de Aprovechamiento Forestal Doméstico en el término de cuatro (4) meses en un área de 3.6  Hectáreas, en la Comunidad San Martín de Amacayacu, dentro del Resguardo Ticuna, Cocama, Yagua, jurisdicción del Municipio de Leticia, Departamento de Amazonas”</t>
  </si>
  <si>
    <t xml:space="preserve">RESOLUCIÓN 0017 9 de  Abril de 2010  </t>
  </si>
  <si>
    <t xml:space="preserve">-Cortar únicamente los árboles autorizados por CORPOAMAZONIA en el presente acto a partir de 0.60 cm. de diámetro.</t>
  </si>
  <si>
    <t xml:space="preserve">- Se deben sembrar (5) árboles maderables por cada árbol aprovechado, preferiblemente de especies valiosas como Castaño, Achapo y Macacauba en rastrojos o lugares tradicionales de cultivo como chagras.</t>
  </si>
  <si>
    <t xml:space="preserve">-Cancelar el valor  de cinco mil novecientos ochenta y ocho $5988 m/cte por concepto de visita de seguimiento, a la cuenta No. 50611942-9 de CORPOAMAZONIA</t>
  </si>
  <si>
    <t xml:space="preserve">“A través de la cual se otorga al  señor  RODOLFO ISIDIO VALLECILLA, identificada con cedula de ciudadanía No 1.131.564.070 de Tarapacá (Amazonas), una autorización de Aprovechamiento Forestal Doméstico en el término de cuatro (4) meses en un área de 0.1  Hectáreas, en la Comunidad San Martín de Amacayacu, dentro del Resguardo Ticuna, Cocama, Yagua, jurisdicción del Municipio de Leticia, Departamento de Amazonas”</t>
  </si>
  <si>
    <t xml:space="preserve">Autorización Aprovechameinto Forestal</t>
  </si>
  <si>
    <t xml:space="preserve">RESOLUCIÓN 0018 9 de  Abril de 2010  </t>
  </si>
  <si>
    <t xml:space="preserve">-Cortar únicamente los árboles autorizados por CORPOAMAZONIA en el presente acto a partir de 60 cm. de diámetro.</t>
  </si>
  <si>
    <t xml:space="preserve">- Se deben sembrar (5) árboles maderables por cada árbol aprovechado, preferiblemente de especies valiosas como Castaño y Andiroba en rastrojos o lugares tradicionales de cultivo como chagras.</t>
  </si>
  <si>
    <t xml:space="preserve">-Cancelar el valor  cinco mil novecientos ochenta y ocho $5988 m/cte por concepto de visita de seguimiento, a la cuenta No. 50611942-9 de CORPOAMAZONIA.</t>
  </si>
  <si>
    <t xml:space="preserve">“A través de la cual se otorga al señor JOSE JAVIER NOVOA PANESSO identificado con Cedula de Ciudadanía  71.525.464 Expedida en Medellín ( Antioquia) Subdirector  Centro SENA Regional Amazonas , una autorización de Aprovechamiento Domestico en el término de seis (6) meses en un área de 0,22 Hectáreas, en predio Privado, Km 2 de la Vía Leticia- Tarapacá, en el Municipio de Leticia, Departamento de Amazonas”</t>
  </si>
  <si>
    <t xml:space="preserve">RESOLUCIÓN No. 0027 ( 7 de Mayo de 2010 ) </t>
  </si>
  <si>
    <t xml:space="preserve">Cortar únicamente los árboles autorizados por CORPOAMAZONIA en el presente acto a partir de 10 cm. de diámetro.</t>
  </si>
  <si>
    <t xml:space="preserve">- Se deben sembrar cuatro (4) árboles maderables por cada árbol aprovechado, preferiblemente de especies en márgenes de quebradas, de las especies propias de la región de carácter protector o de alto valor económico, en un área previamente determinada y acordada con CORPOAMAZONIA Territorial Amazonas en la Quebrada Yahuarcaca.</t>
  </si>
  <si>
    <t xml:space="preserve">-Con los salvoconductos no podrá ampararse madera que no sea del lugar autorizado.</t>
  </si>
  <si>
    <t xml:space="preserve">-Las áreas de aprovechamiento forestal, deben quedar libres de todo tipo de residuos no orgánicos que se generen durante esta labor, ya que estos se deben reciclar debidamente.</t>
  </si>
  <si>
    <t xml:space="preserve">-Cancelar el valor de la publicación y de la visita de seguimiento, por valor de $17400 pesos moneda legal, de acuerdo a los costos de operación.</t>
  </si>
  <si>
    <t xml:space="preserve">“A través de la cual se otorga al señor FREDY SANTIESTEBAN HERRERA,  identificado con la cedula de ciudadanía No 91.265.696 de Bucaramanga (Santander),  representante legal de la Cooperativa COOINCAZ –NIT 838000132-4,  Autorización de Aprovechamiento Domestico en el término de cuatro (4) meses en el km 5.5 Vía Leticia –Tarapacá, Propiedad de la Cooperativa COOINCAZ, Municipio de Leticia, Departamento de Amazonas</t>
  </si>
  <si>
    <t xml:space="preserve">RESOLUCIÓN No.0032 del 21 Mayo de 2010 </t>
  </si>
  <si>
    <t xml:space="preserve">Cortar únicamente los árboles autorizados por CORPOAMAZONIA en el presente acto a partir de 0,62 cm. de diámetro.</t>
  </si>
  <si>
    <t xml:space="preserve">- Se deben sembrar cinco (5) árboles maderables por cada árbol aprovechado.</t>
  </si>
  <si>
    <t xml:space="preserve">-Cancelar el valor ocho mil cuatrocientos pesos $22.800 m/cte. A la cuenta Nº 50611942-9 de CORPOAMAZONIA por  concepto de visitas de seguimiento.</t>
  </si>
  <si>
    <t xml:space="preserve">Por la cual se otorga al Servicio Nacional de Aprendizaje - SENA Regional Amazonas con NIT 899.999.034-1 Concesión de Aguas Subterránea en la cantidad de 0,17 litros/segundos, Concesión de Agua Superficial en la cantidad de 0,76 litros/segundos y Permiso de Vertimientos Líquidos en la cantidad de 0,299 litros/segundos, predio localizado en el kilometro 0+350 de la vía Leticia-Tarapacá variante los Lagos, Municipio de Leticia, Departamento de Amazonas”.</t>
  </si>
  <si>
    <t xml:space="preserve">Concesión de Aguas</t>
  </si>
  <si>
    <r>
      <rPr>
        <sz val="10"/>
        <rFont val="Arial Narrow"/>
        <family val="2"/>
      </rPr>
      <t xml:space="preserve">RESOLUCIÓN D.T.A. </t>
    </r>
    <r>
      <rPr>
        <sz val="10"/>
        <color rgb="FF000000"/>
        <rFont val="Arial Narrow"/>
        <family val="2"/>
      </rPr>
      <t xml:space="preserve">No. 0034  (    21 DE MAYO DE 2010     )</t>
    </r>
  </si>
  <si>
    <t xml:space="preserve">3.   Dar cabal cumplimiento al Plan de Uso Eficiente y Ahorro del Agua, el SENA garantizara el desarrollo continuo del mismo.  </t>
  </si>
  <si>
    <t xml:space="preserve">9.   Sobrantes. Dar a las aguas objetos de la concesión el uso dispuesto y extraer el agua subterránea, de tal manera que se evite la producción de sobrantes. En caso inevitable, conducir a sus expensas dichos sobrantes hasta la fuente superficial.</t>
  </si>
  <si>
    <t xml:space="preserve">15. Tomar aforos mensuales y realizar análisis fisicoquímicos y bacteriológicos semestrales del agua captada y reportar la información a la Territorial Amazonas de CORPOAMAZONIA cada seis (6) meses a partir de la notificación de la presente resolución.</t>
  </si>
  <si>
    <r>
      <rPr>
        <sz val="10"/>
        <rFont val="Arial Narrow"/>
        <family val="2"/>
      </rPr>
      <t xml:space="preserve">16. </t>
    </r>
    <r>
      <rPr>
        <sz val="10"/>
        <color rgb="FF000000"/>
        <rFont val="Arial Narrow"/>
        <family val="2"/>
      </rPr>
      <t xml:space="preserve">El Servicio Nacional de Aprendizaje</t>
    </r>
    <r>
      <rPr>
        <sz val="10"/>
        <rFont val="Arial Narrow"/>
        <family val="2"/>
      </rPr>
      <t xml:space="preserve">, debe garantizar no captar mayor volumen que la asignada en la Resolución y no desperdiciar las aguas asignadas del acuífero subterráneo.</t>
    </r>
  </si>
  <si>
    <t xml:space="preserve">19. El vertimiento de las aguas residuales se debe ajustar a los parámetros de calidad de aguas establecido en el Decreto 1594 de 1984, o las que la modifiquen.</t>
  </si>
  <si>
    <r>
      <rPr>
        <sz val="10"/>
        <rFont val="Arial Narrow"/>
        <family val="2"/>
      </rPr>
      <t xml:space="preserve">PARÁGRAFO PRIMERO. La empresa </t>
    </r>
    <r>
      <rPr>
        <sz val="10"/>
        <color rgb="FF000000"/>
        <rFont val="Arial Narrow"/>
        <family val="2"/>
      </rPr>
      <t xml:space="preserve">Estación de servicio Avenida Sexta</t>
    </r>
    <r>
      <rPr>
        <sz val="10"/>
        <rFont val="Arial Narrow"/>
        <family val="2"/>
      </rPr>
      <t xml:space="preserve">, debe garantizar que el sistema de tratamiento tendrá el cumplimiento de las siguientes normas:</t>
    </r>
  </si>
  <si>
    <t xml:space="preserve">-            pH 5 a 9 unidades</t>
  </si>
  <si>
    <t xml:space="preserve">-            Temperatura ≥ 40° C</t>
  </si>
  <si>
    <t xml:space="preserve">-            Material flotante Ausente</t>
  </si>
  <si>
    <t xml:space="preserve">-            Grasas y aceites Remoción ≥ 80% en carga</t>
  </si>
  <si>
    <t xml:space="preserve">-            Sólidos suspendidos Remoción ≥ 80% en carga</t>
  </si>
  <si>
    <r>
      <rPr>
        <sz val="10"/>
        <rFont val="Arial Narrow"/>
        <family val="2"/>
      </rPr>
      <t xml:space="preserve">-            DBO</t>
    </r>
    <r>
      <rPr>
        <vertAlign val="subscript"/>
        <sz val="10"/>
        <rFont val="Arial Narrow"/>
        <family val="2"/>
      </rPr>
      <t xml:space="preserve">5</t>
    </r>
    <r>
      <rPr>
        <sz val="10"/>
        <rFont val="Arial Narrow"/>
        <family val="2"/>
      </rPr>
      <t xml:space="preserve"> Remoción  ≥ 80% en carga</t>
    </r>
  </si>
  <si>
    <t xml:space="preserve">“A través de la cual se otorga al señor ALVER LAUREANO BETANCOURT,  identificado con la cedula de ciudadanía No 18.050.950 de Puerto Nariño (Amazonas), beneficiario y apoderado del representante legal del Resguardo Indígena Ticuna -ARARA, el señor ROMUALDO ANGARITA SANTOS,  identificado con la cedula de ciudadanía No 1.121.196.240 de Leticia (Amazonas),  Autorización de Aprovechamiento Domestico en el término de cuatro (4) meses en el Resguardo Indígena Ticuna-Arara, Municipio de Leticia, Departamento de Amazonas”</t>
  </si>
  <si>
    <t xml:space="preserve">RESOLUCIÓN No.0037  (03 Junio de 2010 )</t>
  </si>
  <si>
    <t xml:space="preserve">-Cortar únicamente los árboles autorizados por CORPOAMAZONIA en el presente acto a partir de 0,81 cm. de diámetro.</t>
  </si>
  <si>
    <t xml:space="preserve">-Cancelar el valor Dieciséis mil ochocientos pesos $16.800 m/cte. A la cuenta Nº 50611942-9 de CORPOAMAZONIA por  concepto de visitas de seguimiento.</t>
  </si>
  <si>
    <t xml:space="preserve">“A través de la cual se otorga al señor JEISON ANDRES FLOREZ TORO,  identificado con la cedula de ciudadanía No 1.121.199.559 de Leticia (Amazonas), beneficiario y  apoderado del representante legal del Resguardo Indígena Ticuna -ARARA, el señor ROMUALDO ANGARITA SANTOS,  identificado con la cedula de ciudadanía No 1.121.196.240 de Leticia (Amazonas),  Autorización de Aprovechamiento Domestico en el término de cuatro (4) meses en el Resguardo </t>
  </si>
  <si>
    <t xml:space="preserve">RESOLUCIÓN No.0038 (03 Junio de 2010 )</t>
  </si>
  <si>
    <t xml:space="preserve">Cortar únicamente los árboles autorizados por CORPOAMAZONIA en el presente acto a partir de 0,80 cm. de diámetro.</t>
  </si>
  <si>
    <t xml:space="preserve">-Cancelar el valor dieciocho mil  pesos $18.000 m/cte. A la cuenta Nº 50611942-9 de CORPOAMAZONIA por  concepto de visitas de seguimiento.</t>
  </si>
  <si>
    <t xml:space="preserve">“A través de la cual se otorga al señor  HERDULFO RODRIGUEZ PRIETO, identificado con la cedula de ciudadanía No 14.232.067 de Ibagué - Tolima, Un Permiso de Aprovechamiento Forestal  de Árboles Aislados en el término de seis (6) meses en el Caño Chambira Corregimiento de Tarapacá - Departamento de Amazonas</t>
  </si>
  <si>
    <t xml:space="preserve">Permiso de Aprovechamiento Forestal</t>
  </si>
  <si>
    <t xml:space="preserve">RESOLUCIÓN No.0042 (11 de Junio de 2010 )</t>
  </si>
  <si>
    <t xml:space="preserve">Cortar únicamente los árboles autorizados por CORPOAMAZONIA en el presente acto a partir de 1 m. de diámetro.</t>
  </si>
  <si>
    <t xml:space="preserve">- Se deben sembrar (3) árboles maderables por cada árbol aprovechado de carácter protector o de alto valor económico, en las áreas aledañas del aprovechamiento.</t>
  </si>
  <si>
    <t xml:space="preserve">-Cancelar el valor  $19.200 m/cte. A la cuenta Nº 50611942-9 de CORPOAMAZONIA por  concepto de visitas de seguimiento.</t>
  </si>
  <si>
    <t xml:space="preserve">A través de la cual se otorga al señor  OSCAR LIBARDO ALMEIDA IPUCHIMA, identificado con la cédula de ciudadanía No. 1.121.206.340 de Leticia – Amazonas, un Permiso de Aprovechamiento Forestal  de Árboles Aislados en el término de seis (6) meses en el Caño Chambira Corregimiento de Tarapacá - Departamento de Amazonas</t>
  </si>
  <si>
    <t xml:space="preserve">RESOLUCIÓN No.0043 del 11 Junio de 2010 </t>
  </si>
  <si>
    <t xml:space="preserve">-Cancelar el valor  $22.200 m/cte. A la cuenta Nº 50611942-9 de CORPOAMAZONIA por  concepto de visitas de seguimiento.</t>
  </si>
  <si>
    <t xml:space="preserve">“A través de la cual se otorga al señor GUSTAVO PENAGOS MORENO,  identificado con la cedula de ciudadanía No 17.709.435 de Cartagena del Chaira (Caquetá),  Permiso de Aprovechamiento Domestico, el término de cuatro (4) meses en el Km 12,5 Vía Leticia - Tarapacá, Municipio de Leticia, Departamento de Amazonas”</t>
  </si>
  <si>
    <t xml:space="preserve">RESOLUCIÓN No.0045 del 11 Junio de 2010 </t>
  </si>
  <si>
    <t xml:space="preserve">Cortar únicamente los árboles autorizados por CORPOAMAZONIA en el presente acto a partir de 0,60 cm. de diámetro (DAP).</t>
  </si>
  <si>
    <t xml:space="preserve">-Cancelar el valor $17.400 m/cte. A la cuenta Nº 50611942-9 de CORPOAMAZONIA por  concepto de visitas de seguimiento.</t>
  </si>
  <si>
    <t xml:space="preserve">Por medio del cual se otorga una concesión de agua superficial del río Loretoyacu para uso doméstico en la cantidad de 5,20 Litros/Segundo, y permiso de vertimientos líquidos en la cantidad de 1,8 Litros/Segundo, para la base militar de Puerto Nariño, localizado en la jurisdicción del municipio de Puerto Nariño, Departamento del Amazonas, a favor del Ministerio de Defensa – Ejercito Nacional de Colombia – Batallón de Infantería No. 50”</t>
  </si>
  <si>
    <r>
      <rPr>
        <sz val="10"/>
        <rFont val="Arial Narrow"/>
        <family val="2"/>
      </rPr>
      <t xml:space="preserve">RESOLUCIÓN D.T.A. </t>
    </r>
    <r>
      <rPr>
        <sz val="10"/>
        <color rgb="FF000000"/>
        <rFont val="Arial Narrow"/>
        <family val="2"/>
      </rPr>
      <t xml:space="preserve">No. 0048 (    30 DE JUNIO DE 2010    )</t>
    </r>
  </si>
  <si>
    <t xml:space="preserve">PARÁGRAFO: El Batallón de Infantería No. 50, debe garantizar que el sistema de tratamiento de los vertimientos de la Base Militar de Puerto Nariño tendrá el cumplimiento de las siguientes normas:</t>
  </si>
  <si>
    <t xml:space="preserve">   pH 5 a 9 unidades Grasas y aceites Remoción ≥ 80% en carga</t>
  </si>
  <si>
    <t xml:space="preserve"> Temperatura ≥ 40° C   Sólidos suspendidos Remoción ≥ 80% en carga</t>
  </si>
  <si>
    <t xml:space="preserve">“Por medio del cual se otorga una concesión de agua superficial del río Cotue para uso doméstico en la cantidad de 5,20 Litros/Segundo, y permiso de vertimientos líquidos en la cantidad de 0,015 Litros/Segundo, para la Base Militar de Tarapacá, localizado en la jurisdicción del corregimiento de Tarapacá, Departamento del Amazonas, a favor del Ministerio de Defensa Nacional – Ejercito Nacional de Colombia – Batallón de Infantería No. 50</t>
  </si>
  <si>
    <r>
      <rPr>
        <sz val="10"/>
        <rFont val="Arial Narrow"/>
        <family val="2"/>
      </rPr>
      <t xml:space="preserve">RESOLUCIÓN D.T.A. </t>
    </r>
    <r>
      <rPr>
        <sz val="10"/>
        <color rgb="FF000000"/>
        <rFont val="Arial Narrow"/>
        <family val="2"/>
      </rPr>
      <t xml:space="preserve">No. 0049 del (    30 DE JUNIO DE 2010    )</t>
    </r>
  </si>
  <si>
    <t xml:space="preserve">PARÁGRAFO: El Batallón de Infantería No. 50, debe garantizar que el sistema de tratamiento de los vertimientos de la Base Militar de Tarapacá tendrá el cumplimiento de las siguientes normas:</t>
  </si>
  <si>
    <t xml:space="preserve">“A través de la cual se otorga al señor WILSON CANO, identificado con cedula de ciudadanía No. 18.184.945 de Puerto Leguizamo, una Autorización de Aprovechamiento Forestal de Árboles Aislados en el término de seis (6) meses en la comunidad Doce de Octubre, dentro del resguardo Ticuna, Cocama, Yagua, Municipio de Puerto Nariño - Departamento de Amazonas”</t>
  </si>
  <si>
    <t xml:space="preserve">RESOLUCIÓN No.0052 del 30 Junio de 2010 </t>
  </si>
  <si>
    <t xml:space="preserve">Cortar únicamente los árboles autorizados por CORPOAMAZONIA en el presente acto a partir de 70 m de diámetro.</t>
  </si>
  <si>
    <r>
      <rPr>
        <sz val="10"/>
        <rFont val="Arial Narrow"/>
        <family val="2"/>
      </rPr>
      <t xml:space="preserve">- Se deben sembrar cinco (05) árboles maderables de la especie cedro </t>
    </r>
    <r>
      <rPr>
        <i val="true"/>
        <u val="single"/>
        <sz val="10"/>
        <rFont val="Arial Narrow"/>
        <family val="2"/>
      </rPr>
      <t xml:space="preserve">Cedrella odorata</t>
    </r>
    <r>
      <rPr>
        <i val="true"/>
        <sz val="10"/>
        <rFont val="Arial Narrow"/>
        <family val="2"/>
      </rPr>
      <t xml:space="preserve"> y a</t>
    </r>
    <r>
      <rPr>
        <sz val="10"/>
        <rFont val="Arial Narrow"/>
        <family val="2"/>
      </rPr>
      <t xml:space="preserve">chapo </t>
    </r>
    <r>
      <rPr>
        <i val="true"/>
        <u val="single"/>
        <sz val="10"/>
        <rFont val="Arial Narrow"/>
        <family val="2"/>
      </rPr>
      <t xml:space="preserve">Cedrelinga cateniformis</t>
    </r>
    <r>
      <rPr>
        <sz val="10"/>
        <rFont val="Arial Narrow"/>
        <family val="2"/>
      </rPr>
      <t xml:space="preserve"> por cada árbol aprovechado.</t>
    </r>
  </si>
  <si>
    <t xml:space="preserve">-Cancelar el valor  $18.000 m/cte. A la cuenta Nº 50611942-9 de CORPOAMAZONIA por  concepto de visitas de seguimiento.</t>
  </si>
  <si>
    <t xml:space="preserve">“A través de la cual se otorga al señor ROBINSON PARRA,  identificado con la cedula de ciudadanía No 4.947.196 de Timana,   Autorización de Aprovechamiento Domestico en el término de dos (2) meses en el,  Km 4.5 Vía Leticia – Tarapacá, jurisdicción del municipio de Leticia, Departamento del Amazonas”</t>
  </si>
  <si>
    <t xml:space="preserve">RESOLUCIÓN No.0053 del  08 Julio de 2010 </t>
  </si>
  <si>
    <t xml:space="preserve">- Con el fin de asegurar el éxito de la tala, prevenir accidentes de los trabajadores e impactos sobre la vegetación, los árboles objeto de aprovechamiento deben ser sometidos a labores de preparación realizando entre otras las siguientes actividades: </t>
  </si>
  <si>
    <t xml:space="preserve">·                   Limpiar el fuste del árbol de lianas</t>
  </si>
  <si>
    <t xml:space="preserve">·                   Limpiar el fuste de vegetación arbustiva que pueda dificultar las labores y el tránsito de los trabajadores.</t>
  </si>
  <si>
    <t xml:space="preserve">·                   Limpiar el fuste de termitas o nidos de otros insectos, que al momento de la tala puedan perjudicar al motosierrista.</t>
  </si>
  <si>
    <t xml:space="preserve">·                   Colocar las herramientas de trabajo en sentido opuesto a la caída del árbol.</t>
  </si>
  <si>
    <t xml:space="preserve">·                   Constatar que la dirección de caída del árbol es la apropiada y que no existe riesgos de accidente. </t>
  </si>
  <si>
    <t xml:space="preserve">·                   Definir las rutas o caminos de escape. </t>
  </si>
  <si>
    <t xml:space="preserve">·                   Es necesario que durante la Tala se realice el cierre momentáneo de la vía, o que la actividad se haga en horas de poco transito, a fin de prevenir accidentes.</t>
  </si>
  <si>
    <t xml:space="preserve">- La tala de los árboles es una actividad que tiene incidencia directa en la seguridad de los trabajadores forestales, impacto sobre la vegetación remanente, la caída del fuste y la eficiencia. Por consiguiente los trabajadores que realizan esta actividad deben estar capacitados.</t>
  </si>
  <si>
    <t xml:space="preserve">-Cortar únicamente los árboles autorizados por CORPOAMAZONIA en el presente acto a partir de 0,32 cm. de diámetro (DAP).</t>
  </si>
  <si>
    <t xml:space="preserve">- Se deben sembrar tres (3) árboles maderables por cada árbol aprovechado.</t>
  </si>
  <si>
    <r>
      <rPr>
        <sz val="10"/>
        <rFont val="Arial Narrow"/>
        <family val="2"/>
      </rPr>
      <t xml:space="preserve">-Cancelar el valor de </t>
    </r>
    <r>
      <rPr>
        <i val="true"/>
        <u val="single"/>
        <sz val="10"/>
        <rFont val="Arial Narrow"/>
        <family val="2"/>
      </rPr>
      <t xml:space="preserve">Dieciséis  mil ochocientos  pesos $16.800 m/cte.</t>
    </r>
    <r>
      <rPr>
        <sz val="10"/>
        <rFont val="Arial Narrow"/>
        <family val="2"/>
      </rPr>
      <t xml:space="preserve"> A la cuenta Nº 50611942-9 de CORPOAMAZONIA por  concepto de visitas de seguimiento.</t>
    </r>
  </si>
  <si>
    <t xml:space="preserve">“A través de la cual se otorga al señor JOSÉ HUMBERTO MONGE FAJARDO, identificado con cedula de ciudadanía No. 15.889.107 de Leticia, una Autorización de Aprovechamiento Forestal de Árboles Aislados en el término de seis (6) meses en la comunidad Doce de Octubre, dentro del resguardo Ticuna, Cocama, Yagua, Municipio de Puerto Nariño - Departamento de Amazonas”</t>
  </si>
  <si>
    <t xml:space="preserve">RESOLUCIÓN No.066 del 18 Agosto de 2010 </t>
  </si>
  <si>
    <t xml:space="preserve">-Cortar únicamente los árboles autorizados por CORPOAMAZONIA en el presente acto a partir de 1,20 m de diámetro.</t>
  </si>
  <si>
    <r>
      <rPr>
        <sz val="10"/>
        <rFont val="Arial Narrow"/>
        <family val="2"/>
      </rPr>
      <t xml:space="preserve">- Se deben sembrar cinco (05) árboles maderables de la especie Cedro </t>
    </r>
    <r>
      <rPr>
        <i val="true"/>
        <u val="single"/>
        <sz val="10"/>
        <rFont val="Arial Narrow"/>
        <family val="2"/>
      </rPr>
      <t xml:space="preserve">Cedrella odorata</t>
    </r>
    <r>
      <rPr>
        <i val="true"/>
        <sz val="10"/>
        <rFont val="Arial Narrow"/>
        <family val="2"/>
      </rPr>
      <t xml:space="preserve"> y A</t>
    </r>
    <r>
      <rPr>
        <sz val="10"/>
        <rFont val="Arial Narrow"/>
        <family val="2"/>
      </rPr>
      <t xml:space="preserve">chapo </t>
    </r>
    <r>
      <rPr>
        <i val="true"/>
        <u val="single"/>
        <sz val="10"/>
        <rFont val="Arial Narrow"/>
        <family val="2"/>
      </rPr>
      <t xml:space="preserve">Cedrelinga cateniformis</t>
    </r>
    <r>
      <rPr>
        <sz val="10"/>
        <rFont val="Arial Narrow"/>
        <family val="2"/>
      </rPr>
      <t xml:space="preserve"> por cada árbol aprovechado.</t>
    </r>
  </si>
  <si>
    <t xml:space="preserve">-Cancelar el valor  $18.000 m/cte. A la cuenta corriente Nº 50611942-9 de CORPOAMAZONIA en el banco BBVA sede Leticia, por  concepto de visita de seguimiento, Una vez haya hecho el pago de la publicación en el boletín oficial de Corpoamazonia de la presente resolución.</t>
  </si>
  <si>
    <t xml:space="preserve">A través de la cual se otorga al señor HIPOLITO ESCOBAR DIAZ, identificado con cedula de ciudadanía No 16.660.641 expedida en Cali (Valle), una autorización de Aprovechamiento de Arboles Aislados en el término de seis (6) meses en un área de 12,5 Hectáreas, en predio Privado denominado Escorcali, Km 23,8  Vía Leticia- Tarapacá, en el Municipio de Leticia, Departamento de Amazonas”</t>
  </si>
  <si>
    <t xml:space="preserve">RESOLUCIÓN No. 0073 del ( 17 de Septiembre de 2010 ) </t>
  </si>
  <si>
    <t xml:space="preserve">“A través de la cual se otorga al  señor  CECILIO NUNTA PINTO, identificada con cedula de ciudadanía No 18.051.358 de Puerto Nariño (Amazonas), una autorización de Aprovechamiento Forestal Doméstico en el término de seis (06) meses en un área de 8.7  Hectáreas, en la Comunidad San Francisco de Loretoyacu, dentro del Resguardo Ticuna, Cocama, Yagua, jurisdicción del Municipio de Puerto Nariño, Departamento de Amazonas”</t>
  </si>
  <si>
    <t xml:space="preserve">RESOLUCIÓN 0076 del  10 de  Septiembre de 2010  </t>
  </si>
  <si>
    <t xml:space="preserve">-Cortar únicamente los árboles autorizados por CORPOAMAZONIA en el presente acto a partir de 64 cm de diámetro.</t>
  </si>
  <si>
    <r>
      <rPr>
        <sz val="10"/>
        <rFont val="Arial Narrow"/>
        <family val="2"/>
      </rPr>
      <t xml:space="preserve">- Se deben sembrar (5) árboles maderables por cada árbol aprovechado, preferiblemente de especies valiosas como Andiroba (</t>
    </r>
    <r>
      <rPr>
        <i val="true"/>
        <sz val="10"/>
        <rFont val="Arial Narrow"/>
        <family val="2"/>
      </rPr>
      <t xml:space="preserve">Carapa guianensis</t>
    </r>
    <r>
      <rPr>
        <sz val="10"/>
        <rFont val="Arial Narrow"/>
        <family val="2"/>
      </rPr>
      <t xml:space="preserve">), Castaño (</t>
    </r>
    <r>
      <rPr>
        <i val="true"/>
        <sz val="10"/>
        <rFont val="Arial Narrow"/>
        <family val="2"/>
      </rPr>
      <t xml:space="preserve">Scleronema praecox</t>
    </r>
    <r>
      <rPr>
        <sz val="10"/>
        <rFont val="Arial Narrow"/>
        <family val="2"/>
      </rPr>
      <t xml:space="preserve">) y Cedro (</t>
    </r>
    <r>
      <rPr>
        <i val="true"/>
        <sz val="10"/>
        <rFont val="Arial Narrow"/>
        <family val="2"/>
      </rPr>
      <t xml:space="preserve">Cedrela odorata</t>
    </r>
    <r>
      <rPr>
        <sz val="10"/>
        <rFont val="Arial Narrow"/>
        <family val="2"/>
      </rPr>
      <t xml:space="preserve">), en un área donde las especies ya han desaparecido o cerca a las chagras de la comunidad.</t>
    </r>
  </si>
  <si>
    <t xml:space="preserve">-Cancelar el valor  doce mil $12.000 m/cte por concepto de visita de seguimiento, a la cuenta No. 50611942-9 de CORPOAMAZONIA.</t>
  </si>
  <si>
    <t xml:space="preserve">A través de la cual se otorga a la señora EMMA VASQUEZ GOMEZ, identificada con la cedula de ciudadanía N° 41.058.155 de Leticia (Amazonas), una autorización de Aprovechamiento de Arboles Aislados en el término de seis (6) meses en un área de 62,7 Hectáreas, en predio Privado denominado Resguardo Indígena Km 6 y 11, jurisdicción del Municipio de Leticia, Departamento de Amazonas”</t>
  </si>
  <si>
    <t xml:space="preserve">RESOLUCIÓN No. 0087 ( 25 de Octubre de 2010 ) </t>
  </si>
  <si>
    <t xml:space="preserve">A través de la cual se otorga al señor JAIRO ALBERTO CRUZ ALVEZ,  identificado con la cedula de ciudadanía No 15.877.033 de Leticia (Amazonas), una autorización de Aprovechamiento de Arboles Aislados en el término de seis (6) meses en un área de 39,6 Hectáreas, en predio Privado denominado Resguardo Indígena Km 6 y 11,  predio privado, ubicado en la  Parcialidad San José km 6, Vía Leticia – Tarapacá, municipio de Leticia, Departamento de Amazonas”</t>
  </si>
  <si>
    <t xml:space="preserve">RESOLUCIÓN No. 0110  ( 23 de Diciembre de 2010 ) </t>
  </si>
  <si>
    <t xml:space="preserve">“A través de la cual se otorga al señor JUAN DIMAS RIASCOS CANO,  identificado con la cédula de ciudadanía N° 86.057.497 de Villavicencio –Meta, una autorización de Aprovechamiento Forestal Domestico en el término de cuatro(4) meses en un área de 0.9 Hectáreas, en predio Privado, localizada en el km 11+400 Vía Leticia – Tarapacá-  Asociacion  - San Francisco, lote 2A41, jurisdicción del municipio de Leticia, Departamento del Amazonas”</t>
  </si>
  <si>
    <t xml:space="preserve">RESOLUCIÓN No. 0114  ( 29 de Diciembre de 2010 ) </t>
  </si>
  <si>
    <t xml:space="preserve">“A través de la cual se otorga al señor WILLIAN TRUJILLO HERNANDEZ,  identificado con la cédula de ciudadanía N° 10.482.576 de Santander de Quilichao – Cauca, una autorización de Aprovechamiento Forestal Domestico en el término de cuatro(4) meses en un área de 2.5 Hectáreas, en predio Privado, localizada en el km 11+400 Vía Leticia – Tarapacá-  Asociación  - San Francisco, lote 2A43, jurisdicción del municipio de Leticia, Departamento del Amazonas”</t>
  </si>
  <si>
    <t xml:space="preserve">RESOLUCIÓN No. 0115 del ( 29 de Diciembre de 2010 ) </t>
  </si>
  <si>
    <r>
      <rPr>
        <sz val="10"/>
        <rFont val="Arial Narrow"/>
        <family val="2"/>
      </rPr>
      <t xml:space="preserve">Por la cual se otorga un permiso de emisiones atmosféricas fuentes fijas</t>
    </r>
    <r>
      <rPr>
        <sz val="10"/>
        <color rgb="FF000000"/>
        <rFont val="Arial Narrow"/>
        <family val="2"/>
      </rPr>
      <t xml:space="preserve"> y permiso de vertimientos líquidos</t>
    </r>
    <r>
      <rPr>
        <sz val="10"/>
        <rFont val="Arial Narrow"/>
        <family val="2"/>
      </rPr>
      <t xml:space="preserve"> para la ejecución del </t>
    </r>
    <r>
      <rPr>
        <sz val="10"/>
        <color rgb="FF000000"/>
        <rFont val="Arial Narrow"/>
        <family val="2"/>
      </rPr>
      <t xml:space="preserve">proyecto “Obras de Mantenimiento de la Pista del Aeropuerto de Leticia – Amazonas”, localizada en el predio del Aeropuerto Alfredo Vásquez cobo de la ciudad de Leticia, departamento del Amazonas”</t>
    </r>
    <r>
      <rPr>
        <sz val="10"/>
        <rFont val="Arial Narrow"/>
        <family val="2"/>
      </rPr>
      <t xml:space="preserve">, a favor de la empresa RG INGENIERIA LTDA., NIT. 834.000.377-7.”</t>
    </r>
  </si>
  <si>
    <t xml:space="preserve">Permiso Emisiones Atmosféricas</t>
  </si>
  <si>
    <r>
      <rPr>
        <sz val="10"/>
        <rFont val="Arial Narrow"/>
        <family val="2"/>
      </rPr>
      <t xml:space="preserve">RESOLUCIÓN D.T.A. </t>
    </r>
    <r>
      <rPr>
        <sz val="10"/>
        <color rgb="FF000000"/>
        <rFont val="Arial Narrow"/>
        <family val="2"/>
      </rPr>
      <t xml:space="preserve">No. 0023  (     04 DE MAYO DE 2010     )</t>
    </r>
  </si>
  <si>
    <t xml:space="preserve">1.   Cesión. En caso de producirse cambios en la tradición del predio beneficiado del permiso, el nuevo propietario, o en su defecto, el poseedor o tenedor, deberá solicitar el traspaso del permiso dentro de los sesenta (60) días siguientes, para lo cual presentará los documentos que lo acrediten como tal.  </t>
  </si>
  <si>
    <t xml:space="preserve">2.   Descargas de residuos. Descargar los residuos de las aguas utilizadas conforme a las disposiciones sanitarias vigentes. No descargar los residuos líquidos de forma directa al medio natural, canales de aguas lluvias o fuente a aguas superficial.</t>
  </si>
  <si>
    <t xml:space="preserve">3.   Solicitar a la Corporación autorización previa en caso de traspaso total o parcial del permiso otorgada.</t>
  </si>
  <si>
    <t xml:space="preserve">4.   Solicitar previamente la aprobación de CORPOAMAZONIA en el evento de ceder el derecho otorgado mediante este Acto.</t>
  </si>
  <si>
    <t xml:space="preserve">5.   El representante Legal de la empresa RG INGENIERIA LTDA., debe garantizar no verter mayor volumen que la asignada en la Resolución.</t>
  </si>
  <si>
    <t xml:space="preserve">6.   Se exige a la empresa RG INGENIERIA LTDA., la construcción del sistema de tratamiento aprobado en el permiso de vertimientos líquidos para el manejo adecuado de las aguas residuales generado por las actividades del proyecto, se prohíbe realizar vertimientos líquidos sin tratamiento previo y en caudal no autorizado.  </t>
  </si>
  <si>
    <t xml:space="preserve">7.   Se exige a la empresa RG INGENIERIA LTDA., realizar la caracterización físico-química y biológica de las aguas residuales dos veces al año tomando como referencia la fecha de expedición de este acto administrativo.</t>
  </si>
  <si>
    <t xml:space="preserve">8.   El vertimiento de las aguas residuales se debe ajustar a los parámetros de calidad de aguas establecido en el Decreto 1594 de 1984, o las que la modifiquen. La empresa RG INGENIERIA LTDA., debe garantizar que el sistema de tratamiento tendrá el cumplimiento de las siguientes normas:</t>
  </si>
  <si>
    <t xml:space="preserve">pH 5 a 9 unidades  Grasas y aceites Remoción ≥ 80% en carga</t>
  </si>
  <si>
    <t xml:space="preserve"> Temperatura ≥ 40° C Sólidos suspendidos Remoción ≥ 80% en carga</t>
  </si>
  <si>
    <t xml:space="preserve">9.   Realizar los monitoreos de calidad de aire y ruido ambiental conforme a los métodos de muestreo y análisis establecidos en la Resolución 601 de 2006 y Resolución 627 de 2006 emitidas por el Ministerio de Ambiente, Vivienda y Desarrollo Territorial. Los informes con los resultados de monitoreo deberán reportarse a CORPOAMAZONIA anualmente, la fecha y la hora de las mediciones se pondrá en conocimiento de la Corporación con una antelación no inferior a diez (10) días calendario, para ser supervisado por funcionarios de CORPOAMAZONIA y antes de finalizar cada año para su respectiva revisión y evaluación, los cuales deberán contener la siguiente información:</t>
  </si>
  <si>
    <t xml:space="preserve">-     Evaluación de los siguientes parámetros: Material Particulado, Óxidos de Nitrógeno, Dióxido de Azufre, Monóxido de Carbono y Ozono.</t>
  </si>
  <si>
    <t xml:space="preserve">-     Metodología de muestreo,</t>
  </si>
  <si>
    <t xml:space="preserve">-     Esquema con la ubicación de los puntos de monitoreo,</t>
  </si>
  <si>
    <t xml:space="preserve">-     Resultados de laboratorio,</t>
  </si>
  <si>
    <t xml:space="preserve">-     Fechas de medición,</t>
  </si>
  <si>
    <t xml:space="preserve">-     Análisis de los resultados del monitoreo y comparación con la norma vigente,</t>
  </si>
  <si>
    <t xml:space="preserve">-     Conclusiones y recomendaciones.</t>
  </si>
  <si>
    <t xml:space="preserve">10. Informar por escrito a la Territorial Amazonas de CORPOAMAZONIA, en el evento de presentarse modificaciones substanciales a las condiciones bajo las cuales se iniciaron los trámites para obtener el permiso o variación de la información suministrada. </t>
  </si>
  <si>
    <r>
      <rPr>
        <sz val="10"/>
        <rFont val="Arial Narrow"/>
        <family val="2"/>
      </rPr>
      <t xml:space="preserve">11. En caso de ser necesario, la empresa de </t>
    </r>
    <r>
      <rPr>
        <sz val="10"/>
        <color rgb="FF000000"/>
        <rFont val="Arial Narrow"/>
        <family val="2"/>
      </rPr>
      <t xml:space="preserve">RG INGENIERIA LTDA. </t>
    </r>
    <r>
      <rPr>
        <sz val="10"/>
        <rFont val="Arial Narrow"/>
        <family val="2"/>
      </rPr>
      <t xml:space="preserve">deberá implementar equipos, infraestructura o instalaciones o de introducir modificaciones a sus procesos para garantizar el cumplimiento de las condiciones ambientales exigidas por la norma.</t>
    </r>
  </si>
  <si>
    <r>
      <rPr>
        <sz val="10"/>
        <rFont val="Arial Narrow"/>
        <family val="2"/>
      </rPr>
      <t xml:space="preserve">12. La altura de la chimenea de las emisiones de los equipos de planta de mezcla de asfalto, caldera y trituradora de piedra de la empresa </t>
    </r>
    <r>
      <rPr>
        <sz val="10"/>
        <color rgb="FF000000"/>
        <rFont val="Arial Narrow"/>
        <family val="2"/>
      </rPr>
      <t xml:space="preserve">RG INGENIERIA LTDA.</t>
    </r>
    <r>
      <rPr>
        <sz val="10"/>
        <rFont val="Arial Narrow"/>
        <family val="2"/>
      </rPr>
      <t xml:space="preserve">, el estudio presentado por parte de la empresa, se encuentran cumpliendo con el artículo 40 del decreto 02 de 1982.</t>
    </r>
  </si>
  <si>
    <r>
      <rPr>
        <sz val="10"/>
        <rFont val="Arial Narrow"/>
        <family val="2"/>
      </rPr>
      <t xml:space="preserve">13. La Empresa debe presentar semestralmente estudio de calidad de aire los parámetros de PST, NOx, SO</t>
    </r>
    <r>
      <rPr>
        <vertAlign val="subscript"/>
        <sz val="10"/>
        <rFont val="Arial Narrow"/>
        <family val="2"/>
      </rPr>
      <t xml:space="preserve">2</t>
    </r>
    <r>
      <rPr>
        <sz val="10"/>
        <rFont val="Arial Narrow"/>
        <family val="2"/>
      </rPr>
      <t xml:space="preserve"> y CO de acuerdo a lo establecido en la Resolución 601 de 2.006.</t>
    </r>
  </si>
  <si>
    <t xml:space="preserve">14. Estos informes deben presentarse a CORPOAMAZONIA con las anteriores frecuencias durante la vigencia del permiso de emisiones otorgado.</t>
  </si>
  <si>
    <r>
      <rPr>
        <sz val="10"/>
        <rFont val="Arial Narrow"/>
        <family val="2"/>
      </rPr>
      <t xml:space="preserve">15. La Empresa </t>
    </r>
    <r>
      <rPr>
        <sz val="10"/>
        <color rgb="FF000000"/>
        <rFont val="Arial Narrow"/>
        <family val="2"/>
      </rPr>
      <t xml:space="preserve">RG INGENIERIA LTDA.</t>
    </r>
    <r>
      <rPr>
        <sz val="10"/>
        <rFont val="Arial Narrow"/>
        <family val="2"/>
      </rPr>
      <t xml:space="preserve">, debe presentar información meteorológica básica del área de influencia, además debe modelar sus emisiones.</t>
    </r>
  </si>
  <si>
    <t xml:space="preserve">16. · Cualquier incumplimiento con los valores estipulados en la norma de acuerdo al Decreto 02 / 82, Artículos 70, 71, 72, 73, 74, y 79 obliga al usuario a instalar los sistemas de control para emisiones adicionales en forma inmediata.</t>
  </si>
  <si>
    <t xml:space="preserve">Por la cual se otorga una concesión de aguas subterráneas y se toman otras determinaciones, en la cantidad de 4,0 Litros/Segundo, por tres (3) años, a nombre del MINISTERIO DE DEFENSA NACIONAL – FUERZA AÉREA COLOMBIANA titular del proyecto Base Aérea de Leticia - Amazonas, para el predio localizado en el Kilómetro 2 + 500 metros de la antigua carretera Leticia - Tarapacá, en la jurisdicción del municipio de Leticia, Departamento del Amazonas”</t>
  </si>
  <si>
    <t xml:space="preserve">RESOLUCIÓN D.T.A. No. 0024 (    07 DE MAYO DE 2010     )</t>
  </si>
  <si>
    <r>
      <rPr>
        <sz val="10"/>
        <rFont val="Arial Narrow"/>
        <family val="2"/>
      </rPr>
      <t xml:space="preserve">1.   Instalación de medidor. Instalar, en el término de un (1) mes, contado a partir de la ejecutoria del presente acto administrativo, un medidor o contador de caudales en la tubería de descarga de cada uno de los sistemas de bombeo, con el propósito de regular los volúmenes de agua extraída del subsuelo y enviar trimestralmente a la Corporación, registros de las mediciones, incluyendo a diario los siguientes datos: lectura del medidor, caudal (l/s), horas bombeo/día, y volumen (m</t>
    </r>
    <r>
      <rPr>
        <vertAlign val="superscript"/>
        <sz val="10"/>
        <rFont val="Arial Narrow"/>
        <family val="2"/>
      </rPr>
      <t xml:space="preserve">3 </t>
    </r>
    <r>
      <rPr>
        <sz val="10"/>
        <rFont val="Arial Narrow"/>
        <family val="2"/>
      </rPr>
      <t xml:space="preserve">/día), (m</t>
    </r>
    <r>
      <rPr>
        <vertAlign val="superscript"/>
        <sz val="10"/>
        <rFont val="Arial Narrow"/>
        <family val="2"/>
      </rPr>
      <t xml:space="preserve">3</t>
    </r>
    <r>
      <rPr>
        <sz val="10"/>
        <rFont val="Arial Narrow"/>
        <family val="2"/>
      </rPr>
      <t xml:space="preserve">/semana) y lectura del nivel estático de las aguas. </t>
    </r>
  </si>
  <si>
    <t xml:space="preserve">3.   Presentar.  En el término de dos (2) meses, contados a partir de la ejecutoria del presente acto administrativo, el Programa de Uso Eficiente y Ahorro del Agua que se propone ejecutar el MINISTERIO DE DEFENSA NACIONAL – FUERZA AÉREA COLOMBIANA, para el proyecto Base Aérea de Leticia - Amazonas, de conformidad a las pautas establecidas en la Ley 373 de 1997, para conocimiento y seguimiento por parte de la Territorial Amazonas de CORPOAMAZONIA.</t>
  </si>
  <si>
    <t xml:space="preserve">16. El MINISTERIO DE DEFENSA NACIONAL – FUERZA AÉREA COLOMBIANA, para el proyecto Base Aérea de Leticia - Amazonas, debe garantizar no captar mayor volumen que la asignada en la Resolución y no desperdiciar las aguas asignadas del acuífero subterráneo.</t>
  </si>
  <si>
    <t xml:space="preserve">“Por el cual se otorga Autorización de Ocupación de Cauce, Playas y Lechos a la empresa JARDINES DE PAZ LTDA para la ejecución del proyecto: “CONSTRUCCIÓN DE OBRAS HIDRÁULICAS EN EL PARQUE CEMENTERIO, UBICADO EN EL MUNICIPIO DE FLORENCIA CAQUETÁ”</t>
  </si>
  <si>
    <t xml:space="preserve">Autorización de Ocupación de Cauces</t>
  </si>
  <si>
    <t xml:space="preserve">Resolución No 014 del 1 de Marzo de 2010</t>
  </si>
  <si>
    <t xml:space="preserve">·    Serán de obligatorio cumplimiento, por parte de la empresa JARDINES DE PAZ LTDA, las disposiciones sobre cargue, descargue, transporte, almacenamiento y disposición final de materiales de construcción y de excavación, contenidas en la Resolución 541 de 1994 proferida por el Ministerio de Ambiente, Vivienda y Desarrollo Territorial.</t>
  </si>
  <si>
    <t xml:space="preserve">·         La empresa JARDINES DE PAZ LTDA deberá informar y presentar a CORPOAMAZONIA, en caso de que se requiera, cualquier modificación del proyecto: “CONSTRUCCIÓN DE OBRAS HIDRÁULICAS EN EL PARQUE CEMENTERIO, UBICADO EN EL MUNICIPIO DE FLORENCIA CAQUETÁ”, toda vez que esta Corporación considerará la vigencia de la Autorización Ambiental de Ocupación de Cauce, Playas y Lechos, el tiempo establecido por la duración que tenga la construcción del proyecto.</t>
  </si>
  <si>
    <t xml:space="preserve">·         La empresa JARDINES DE PAZ LTDA, mantendrá copia del respectivo acto administrativo por el cual otorga Autorización Ambiental de Ocupación de Cauce, Playas y Lechos en el sitio del proyecto, y se exhibirá ante los funcionarios de control que así lo soliciten.</t>
  </si>
  <si>
    <t xml:space="preserve">·         La empresa JARDINES DE PAZ LTDA, deberá presentar a CORPOAMAZONIA, un informe de aforos aguas arriba y aguas abajo del sitio donde quedara ubicada la presa, al cuerpo de agua con el que se pretende realizar el lago, para monitorear el comportamiento de las aguas de dicha fuente hídrica respecto al desarrollo y tiempo de duración del proyecto.</t>
  </si>
  <si>
    <t xml:space="preserve">·         La empresa JARDINES DE PAZ LTDA, deberá garantizar que el agua de salida garantice un caudal ecológico del 30% con respecto al caudal del cuerpo de agua, para dar continuidad al cuerpo de agua que se dispone actualmente, así mismo que no vaya a perjudicar otros usos aguas abajo por escasez, y en caso de incremento en los niveles de aguas originadas por tiempo de lluvias, tendrá la responsabilidad del manejo de las compuertas de la presa para evitar desbordamientos y avalanchas descontroladas que puedan afectar a predios colindantes aguas abajo.</t>
  </si>
  <si>
    <t xml:space="preserve">·         Se deberá realizar un análisis fisicoquímico de las aguas del cuerpo de agua del lago, en donde el sitio de muestreo será aguas arriba y aguas abajo del sitio donde quedara construida la presa, teniendo en cuenta parámetros de análisis como: DBO, DQO, SST, turbiedad, coliformes fecales, PH, grasas y aceites, y temperatura. Sus respectivos resultados deberán ser presentados en la Territorial Caquetá de CORPOAMAZONIA a los 30 días calendario, después de haber sido notificada la resolución de aprobación.</t>
  </si>
  <si>
    <t xml:space="preserve">·         La empresa JARDINES DE PAZ LTDA, deberá informar a  los contratistas y al personal involucrado en el proyecto, de las obligaciones, controles y prohibiciones a que queda sujeto el proyecto, la cual será responsable de las actividades que sobre el área se ejecuten en lo pertinente.</t>
  </si>
  <si>
    <t xml:space="preserve">·         En caso de darse cualquier efecto ambiental no previsto, La empresa JARDINES DE PAZ LTDA se le advierte que deberá suspender las operaciones y poner en práctica el Plan de Contingencia del proyecto, informar a CORPOAMAZONIA y adoptar las medidas necesarias para controlar el problema.</t>
  </si>
  <si>
    <t xml:space="preserve">·         La empresa JARDINES DE PAZ LTDA  deberá dar estricto cumplimiento a cada una de las medidas de manejo ambiental durante la operación y terminación del proyecto, tendientes a restaurar, corregir, mitigar y compensar los efectos e impactos que pueda generar durante el desarrollo de las actividades.</t>
  </si>
  <si>
    <t xml:space="preserve">·         Como medida compensatoria se deberá realizar la reforestación de todo el perímetro del área inundada en una franja mínimo de 10 metros de ancho a distancias entre 6 metros con especies protectoras y predominantes del área, concertadas y vigiladas de su ejecución por CORPOAMAZONIA; como del repoblamiento de alevinos en un número de 2000 unidades al igual con especies que se adapten con el sitio, teniendo en cuenta los Decretos 2811 de 1974 y 1449 de 1977 sobre la margen de protección a los humedales y cuerpos de agua.</t>
  </si>
  <si>
    <t xml:space="preserve">·         CORPOAMAZONIA, supervisará la ejecución de la actividad y verificará en cualquier momento y sin previo aviso, las obligaciones impuestas en la Resolución que Concede Autorización Ambiental de Ocupación de Cauce, Playas y Lechos, reservándose el derecho a realizar nuevas exigencias cuando la etapa de seguimiento y monitoreo se desprenda la necesidad, y en caso de comprobarse el incumplimiento de las obligaciones adquiridas y por violación a las normas sobre protección ambiental o de los recursos naturales, se procederá a la aplicación de las sanciones que la Ley 99 de 1993, artículos 85 y S.S. establece.; así mismo a la revocatoria o suspensión de la presente resolución.</t>
  </si>
  <si>
    <t xml:space="preserve">·         El costo de servicio por visitas de seguimiento y monitoreo, será facturado por CORPOAMAZONIA y el titular consignará el valor en la cuenta que se le indique, en cumplimiento de la Resolución 029 de 2004 sobre tarifas de evaluación y seguimiento ambiental.</t>
  </si>
  <si>
    <t xml:space="preserve">Por la cual se otorga a favor de la ALCALDÍA MUNICIPAL DE SAN VICENTE DEL CAGUÁN identificada con el NIT 800095785-2, Permiso de Vertimientos de Residuos Líquidos con un caudal de 0,185 Lts/seg por el termino de 5 años, para el proyecto  “Construcción Planta de Tratamiento de Aguas Residuales doméstica para 40 viviendas de Interés Social de la Urbanización Nueva Esperanza, ubicado en el  municipio San Vicente del Caguán, Departamento de Caquetá.”</t>
  </si>
  <si>
    <t xml:space="preserve">Permiso de Vertimientos</t>
  </si>
  <si>
    <t xml:space="preserve">059 de Septiembre de 2010</t>
  </si>
  <si>
    <t xml:space="preserve">1.    El sitio donde se instalará la Planta de tratamiento de aguas residuales domésticas deberá acogerse a lo establecido en el decreto 2811 de 1974, literal D, decreto 1449 de 1977, artículo 3 y decreto 1541 de 1978, artículo 14.</t>
  </si>
  <si>
    <t xml:space="preserve">2.    El vertimiento de residuos líquidos sobre el Caño El Tembloncito deberá cumplir con la norma establecida en el artículo 72 del Decreto 1594 de 1984.</t>
  </si>
  <si>
    <t xml:space="preserve">3.    Se debe construir estructuras hidráulicas preliminares como son el desarenador y la canaleta parshall, para optimizar el sistema de tratamiento de aguas residuales. Éstas deben construirse  en conjunto con las obras de adecuación e instalación del sistema de tratamiento de aguas residuales propuesto para el proyecto.</t>
  </si>
  <si>
    <t xml:space="preserve">4.    Se debe enviar a la Dirección Territorial Caquetá de CORPOAMAZONIA en un término no mayor a 30 días calendario contados a partir de la notificación de la resolución que otorga el permiso de vertimientos un informe de fechas probables en las que se iniciarán y culminaran las obras de construcción del proyecto incluyendo la instalación del sistema de tratamiento de aguas residuales propuesto. </t>
  </si>
  <si>
    <t xml:space="preserve">5.    El peticionario deberá presentar ante la Dirección Territorial Caquetá de CORPOAMAZONIA información en donde se relacione los proyectos, obras o actividades que se estén implementando o en proceso de implementación con relación al manejo de las aguas residuales domésticas  que no están siendo tratadas y están vertiéndose al cuerpo de agua los cuales provienen de los barrios cercanos al área de influencia del proyecto. Esta información deberá ser entregada en un término no mayor a 60 días calendario contados a partir de la notificación de la resolución que otorga el permiso de vertimientos.</t>
  </si>
  <si>
    <t xml:space="preserve">6.    Se debe inventariar todos los vertimientos de aguas residuales domésticas que no presentan ningún tipo de tratamiento y están vertiéndose al cuerpo de agua mencionado; éste deberá contener las coordenadas de ubicación y el caudal generado. Esta información deberá ser entregada a CORPOAMAZONIA en un término no mayor a 60 días calendario contados a partir de la notificación de la resolución que otorga el permiso de vertimientos.</t>
  </si>
  <si>
    <r>
      <rPr>
        <sz val="10"/>
        <rFont val="Arial Narrow"/>
        <family val="2"/>
      </rPr>
      <t xml:space="preserve">Por la cual se otorga a favor de la Empresa Municipal de Servicios Públicos Domiciliarios, “Aguas del Caguán S.A. E.S.P” identificada con </t>
    </r>
    <r>
      <rPr>
        <sz val="10"/>
        <color rgb="FF000000"/>
        <rFont val="Arial Narrow"/>
        <family val="2"/>
      </rPr>
      <t xml:space="preserve">Nit. 0900123974-1, </t>
    </r>
    <r>
      <rPr>
        <sz val="10"/>
        <rFont val="Arial Narrow"/>
        <family val="2"/>
      </rPr>
      <t xml:space="preserve">Concesión de Agua Superficial por bombeo para uso domestico en la cantidad de 39 Lit/Seg por un término de 10 años sobre el Río Caguán para la Planta de Tratamiento de Agua Potable del municipio de San Vicente del Caguán -  Caquetá.</t>
    </r>
  </si>
  <si>
    <t xml:space="preserve">Concesión de Aguas Superficiales.</t>
  </si>
  <si>
    <t xml:space="preserve">RESOLUCIÓN No. 060 del 14 de Septiembre de 2010</t>
  </si>
  <si>
    <t xml:space="preserve">    1.        Abstenerse de transferir por venta, donación o permuta las aguas de uso público o constituir sobre ellas derechos personales o de otra naturaleza.</t>
  </si>
  <si>
    <t xml:space="preserve">    2.        Dar a las aguas el uso dispuesto. Se deberá solicitar a la Dirección Territorial Caquetá de CORPOAMAZONIA autorización previa en caso de utilizar el agua concesionada para usos diferentes. </t>
  </si>
  <si>
    <t xml:space="preserve">    3.        El caudal a distribuir no debe ser mayor al concesionado.  </t>
  </si>
  <si>
    <t xml:space="preserve">    4.        Solicitar a la Dirección Territorial Caquetá de CORPOAMAZONIA autorización previa en caso de requerir mayor  volumen de agua al dispuesto en el presente concepto.  </t>
  </si>
  <si>
    <t xml:space="preserve">    5.        Cumplir con las disposiciones legales referentes al uso y goce de las aguas para su mejor aprovechamiento, salubridad e higiene, ocupación de bienes de uso público y aquellas que sobre las mismas materias rijan en un futuro, no habiendo posterior reclamación por su parte.</t>
  </si>
  <si>
    <t xml:space="preserve">    6.        Solicitar a la Dirección Territorial Caquetá de CORPOAMAZONIA autorización previa en caso de traspaso total o parcial de la concesión de agua superficial otorgada.</t>
  </si>
  <si>
    <t xml:space="preserve">    7.        En el evento de generarse aguas sobrantes, devolverla al Río Caguán. </t>
  </si>
  <si>
    <t xml:space="preserve">    8.        De modo general, se deberá tener en cuenta las siguientes precauciones en el área perimetral de la captación:    </t>
  </si>
  <si>
    <t xml:space="preserve">ü  No disponer residuos sólidos, líquidos o semisólidos contaminantes en el sitio de captación. </t>
  </si>
  <si>
    <t xml:space="preserve">ü  Evacuar las aguas estancadas y el encharcamiento en el lugar de captación. </t>
  </si>
  <si>
    <t xml:space="preserve">ü  No permitir el aseo personal o lavado de utensilios, ropa y animales en las cercanías de la captación.</t>
  </si>
  <si>
    <t xml:space="preserve">    9.        Allegar a CORPOAMAZONIA los reportes fisicoquímicos y bacteriológicos realizados al agua captada y tratada, en virtud de la normatividad vigente. Presentar informes semestralmente.</t>
  </si>
  <si>
    <t xml:space="preserve"> 10.        Instalar en el término de sesenta (60) días contados a partir de la notificación de la resolución, un medidor o contador de caudales, con el propósito de regular los volúmenes de agua extraída, distribuida y enviar  semestralmente a la Dirección Territorial Caquetá de CORPOAMAZONIA registros de las mediciones, incluyendo a diario los siguientes datos: lectura del medidor, caudal (l/s) y volumen (m3/día), igualmente reportar a CORPOAMAZONIA semestralmente el formato de auto declaración de caudales, adjunto a este informe.</t>
  </si>
  <si>
    <t xml:space="preserve">  11.        Presentar anualmente la caracterización microbiológica y fisicoquímica de la fuente hídrica abastecedora y del afluente a la salida del sistema de tratamiento PTAP, en los siguiente parámetros: Nitritos, Nitratos, Dureza Total, Ph, Conductividad, Turbiedad, Color, Oxigeno Disuelto, Fosfatos, Acides, Alcalinidad, Coliformes Totales y Fecales. Para el punto después de la PTAP se deberá determinar adicional a los parámetros anteriores Cloro Total y Cloro Residual.</t>
  </si>
  <si>
    <t xml:space="preserve">  12.        Presentar a la Dirección Territorial Caquetá de CORPOAMAZONIA en un término de 60 días calendario contados a partir de la notificación de la resolución, el Programa de Uso Eficiente y Ahorro del Agua en virtud de la Ley 373 de 1997.</t>
  </si>
  <si>
    <t xml:space="preserve">  13.        Cancelar a favor de CORPOAMAZONIA en la cuenta que esta designe, el valor correspondiente por concepto de tasas por utilización del agua en virtud del artículo 43 de la Ley 99 de 1993 y de tarifas por los servicios de seguimiento y monitoreo con base en la reglamentación expedida por la Corporación.</t>
  </si>
  <si>
    <t xml:space="preserve">14.        Como medida de compensación, cada año se deberá realizar la siembra de mil (1000) árboles de especies forestales protectoras y/o protectoras productoras, aguas arriba y abajo de la captación, previa concertación con la comunidad asentada en los predios a que pertenecen dichas márgenes, teniendo en cuenta que se debe realizar sostenimiento la plantación hasta que ésta alcance una altura de mínimo 3 m.</t>
  </si>
  <si>
    <t xml:space="preserve">  15.        Presentar el plan de compensación en un término de sesenta (60)  días calendario después de la notificación de la resolución, para su respectiva concertación con la Corporación.</t>
  </si>
  <si>
    <t xml:space="preserve">  16.        Ubicar 3 vallas donde se mencione sobre la conservación del Río Caguán, en el área de influencia de la captación.</t>
  </si>
  <si>
    <r>
      <rPr>
        <sz val="10"/>
        <color rgb="FF000000"/>
        <rFont val="Arial Narrow"/>
        <family val="2"/>
      </rPr>
      <t xml:space="preserve">  17.        </t>
    </r>
    <r>
      <rPr>
        <sz val="10"/>
        <rFont val="Arial Narrow"/>
        <family val="2"/>
      </rPr>
      <t xml:space="preserve">En caso de presentarse una eventualidad, se deberá aplicar un Plan de Contingencia, dar aviso inmediatamente a CORPOAMAZONIA e iniciar las medidas correctivas, de reparación y restauración por los daños causados.</t>
    </r>
  </si>
  <si>
    <t xml:space="preserve">18.        Se prohíbe el corte, tala y quema de especies vegetales y gramíneas, en el área del proyecto por parte del personal de la empresa y de la comunidad en general.</t>
  </si>
  <si>
    <t xml:space="preserve">  19.        Conservar la ronda arbórea de las márgenes protectoras del Río Caguán.</t>
  </si>
  <si>
    <t xml:space="preserve">  20.        Se prohíbe la caza y la pesca en el área del proyecto por parte del personal que labora en el mismo.</t>
  </si>
  <si>
    <t xml:space="preserve">21.        Se realizarán programas de educación-sensibilización ambiental orientado hacia el personal acerca de la importancia que representa los ecosistemas existentes, su preservación y cuidado, resaltando la prohibición de caza y pesca.</t>
  </si>
  <si>
    <t xml:space="preserve">  22.        En caso de que se presente eventos accidentales que generen traumatismos a especies faunística o alteren la calidad de los hábitats existentes dentro o alrededor del sitio de trabajo, se debe realizar la recuperación de los mismos.</t>
  </si>
  <si>
    <r>
      <rPr>
        <sz val="10"/>
        <rFont val="Arial Narrow"/>
        <family val="2"/>
      </rPr>
      <t xml:space="preserve">Por la cual se otorga a favor de la </t>
    </r>
    <r>
      <rPr>
        <sz val="10"/>
        <color rgb="FF000000"/>
        <rFont val="Arial Narrow"/>
        <family val="2"/>
      </rPr>
      <t xml:space="preserve">Asociación de Pescadores y Productores Agropecuarios del Caquetá (ASOPESCA) identificado con NIT 828000433-1, Concesión de Agua Superficial para uso Pecuario en una cantidad de 6 l/s por el termino de 10 años, Autorización de Ocupación de Cauce, Playas y Lechos, y Permiso de Vertimientos líquidos por 5 l/s, cuatro (4) días al año, localizado en la Inspección de Policía de Santuario, Municipio de La Montañita-Caquetá</t>
    </r>
  </si>
  <si>
    <t xml:space="preserve">Concesión de Aguas Superficiales</t>
  </si>
  <si>
    <t xml:space="preserve">RESOLUCIÓN No. 061 del 17 de septiembre de 2010</t>
  </si>
  <si>
    <t xml:space="preserve">1.     ASOPESCA deberá poner en marcha el funcionamiento de la laguna estabilizadora o sedimentador primario en un término de sesenta (60) días contados a partir de la ejecutoria del presente acto administrativo.</t>
  </si>
  <si>
    <r>
      <rPr>
        <sz val="10"/>
        <rFont val="Arial Narrow"/>
        <family val="2"/>
      </rPr>
      <t xml:space="preserve">2.     CORPOAMAZONIA solicitara una vez se dé continuidad al funcionamiento de la laguna estabilizadora, la caracterización de los vertimientos líquidos con el objetivo de verificar la eficiencia de la laguna en la remoción de la carga contaminante; </t>
    </r>
    <r>
      <rPr>
        <sz val="10"/>
        <color rgb="FF000000"/>
        <rFont val="Arial Narrow"/>
        <family val="2"/>
      </rPr>
      <t xml:space="preserve">teniendo en cuenta parámetros de análisis como: DBO, DQO, SST, turbiedad, Coliformes totales fecales, PH y temperatura.</t>
    </r>
  </si>
  <si>
    <t xml:space="preserve">3.     Se debe garantizar que el caudal de salida en términos de cantidad no se vea afectado ni diezmado considerablemente.</t>
  </si>
  <si>
    <t xml:space="preserve">ARTICULO SEXTO: ASOPESCA, debe dar cumplimiento a las siguientes obligaciones generales:</t>
  </si>
  <si>
    <t xml:space="preserve">1. Permitir a la Unidad Operativa Río Orteguaza de la Territorial Caquetá de CORPOAMAZONIA, realizar el seguimiento y monitoreo a la presente resolución.</t>
  </si>
  <si>
    <t xml:space="preserve">2. Debe presentar en los tres primeros meses de cada año los costos de operación del año inmediatamente anterior, con el fin de realizar la cuenta de cobro para los servicios de seguimiento y monitoreo con base en la reglamentación expedida por la Corporación.</t>
  </si>
  <si>
    <t xml:space="preserve">3.     Cancelar a favor de CORPOAMAZONIA en la cuenta que esta designe, el valor correspondiente por concepto de tasas por utilización del agua en virtud del artículo 42 de la Ley 99 de 1993 y de las tarifas por los servicios de seguimiento y monitoreo con base en la reglamentación expedida por la Corporación.</t>
  </si>
  <si>
    <t xml:space="preserve">4. Solicitar a la Dirección Territorial Caquetá de CORPOAMAZONIA autorización previa en caso de traspaso total o parcial de la presente Resolución.</t>
  </si>
  <si>
    <t xml:space="preserve">Por medio de la cual se otorga aprovechamiento forestal domestico  en el predio La Vega, Vereda Las Ilusiones, Municipio de Cartagena del Chairá, Departamento de Caquetá a nombre de Hernando Osorio Neuta ”</t>
  </si>
  <si>
    <t xml:space="preserve">RESOLUCIÓN 066 DEL 29 DE SEPTIEMBRE DEL 2010</t>
  </si>
  <si>
    <t xml:space="preserve">El transporte menor, se realizara por los caminos y trochas existentes en el bosque, de tal manera que se genere el menor impacto posible sobre la vegetación, especialmente sobre la regeneración natural.</t>
  </si>
  <si>
    <t xml:space="preserve">En el caso de los arboles en pie, los cortes en los tocones deberán hacerse lo más posible con alturas no superiores a cincuenta (50) centímetros para mitigar las pérdidas de madera en troceo y optimizar la eficiencia, evitando cortes defectuosos en los tocones y realizando la muesca o bisagra para prevenir el astillamiento del fuste objeto de aprovechamiento.</t>
  </si>
  <si>
    <t xml:space="preserve">Con fundamento en los productos a obtener, inicialmente se valorará todo el fuste del árbol caído de tal manera que permita su mayor utilización; se marcará sobre el fuste las longitudes deseadas utilizando flexómetros o cintas métricas y sobre cada troza se delineará las dimensiones exactas de los productos a obtener como bloques y tablones, entre otros.</t>
  </si>
  <si>
    <r>
      <rPr>
        <sz val="10"/>
        <rFont val="Arial Narrow"/>
        <family val="2"/>
      </rPr>
      <t xml:space="preserve">Para mantener indefinidamente la capacidad de producción y renovación del bosque, las especies, la diversidad ecosistémica y los servicios ambientales, se realizará el enriquecimiento del bosque natural objeto de aprovechamiento forestal plantado como mínimo cinco (5) individuos de Perillo </t>
    </r>
    <r>
      <rPr>
        <i val="true"/>
        <sz val="10"/>
        <rFont val="Arial Narrow"/>
        <family val="2"/>
      </rPr>
      <t xml:space="preserve">Couma macrocarpa</t>
    </r>
    <r>
      <rPr>
        <sz val="10"/>
        <rFont val="Arial Narrow"/>
        <family val="2"/>
      </rPr>
      <t xml:space="preserve">, cinco (5) individuos de la especie Achapo </t>
    </r>
    <r>
      <rPr>
        <i val="true"/>
        <sz val="10"/>
        <rFont val="Arial Narrow"/>
        <family val="2"/>
      </rPr>
      <t xml:space="preserve">Cedrelinga cateniformis (Ducke)</t>
    </r>
    <r>
      <rPr>
        <sz val="10"/>
        <rFont val="Arial Narrow"/>
        <family val="2"/>
      </rPr>
      <t xml:space="preserve">, cinco (5) individuos de la especie Fono  </t>
    </r>
    <r>
      <rPr>
        <i val="true"/>
        <sz val="10"/>
        <rFont val="Arial Narrow"/>
        <family val="2"/>
      </rPr>
      <t xml:space="preserve">Eschweilera rufifolia</t>
    </r>
    <r>
      <rPr>
        <sz val="10"/>
        <rFont val="Arial Narrow"/>
        <family val="2"/>
      </rPr>
      <t xml:space="preserve">, y cinco (5) individuos de la especie Aceituno </t>
    </r>
    <r>
      <rPr>
        <i val="true"/>
        <sz val="10"/>
        <rFont val="Arial Narrow"/>
        <family val="2"/>
      </rPr>
      <t xml:space="preserve">Vitex sp,</t>
    </r>
    <r>
      <rPr>
        <sz val="10"/>
        <rFont val="Arial Narrow"/>
        <family val="2"/>
      </rPr>
      <t xml:space="preserve"> realizando las siembras en épocas de lluvias, para garantizar el prendimiento y la supervivencia.</t>
    </r>
  </si>
  <si>
    <t xml:space="preserve">No contaminar las fuentes de agua con residuos fósiles derivados de los desechos de los equipos utilizados en el aprovechamiento forestal ni efectuar talas rasas, derribas, quemas y rocerías sobre las márgenes hídricas, así como sobre las áreas de las cabeceras y nacimientos de fuentes de aguas, sean estas permanentes o intermitentes.</t>
  </si>
  <si>
    <t xml:space="preserve">Los productos obtenidos luego del aprovechamiento forestal, y movilizados con salvoconducto no deben ser comercializados.</t>
  </si>
  <si>
    <t xml:space="preserve">1. Cuando CORPOAMAZONIA lo considere pertinente, se realizarán visitas de monitoreo, sobre lo cual se emitirá concepto técnico, para presentar las recomendaciones pertinentes a lo observado en el terreno y del cumplimiento o no de las obligaciones establecidas en el presente Concepto Técnico. Los gastos de transporte y desplazamiento que realicen los funcionarios de la Corporación o la persona natural o jurídica que esta delegue, estarán a cargo del titular del aprovechamiento con fundamento en los reglamentos y tarifas establecidas por CORPOAMAZONIA.</t>
  </si>
  <si>
    <t xml:space="preserve">2. Las infracciones o contravenciones de las obligaciones y demás aspectos señalados en la ley que comprometen la sustentabilidad de los bosques y los demás servicios ambientales como la fauna, los recursos hídricos y el suelo, entre otros, podrán ser causas determinantes para que CORPOAMAZONIA suspenda o cancele el aprovechamiento forestal, sin que el titular pueda alegar daños o perjuicios.</t>
  </si>
  <si>
    <t xml:space="preserve">3. El titular del aprovechamiento es responsable de todas las actividades generadas por el aprovechamiento de los bosques y por consiguiente, deberá tomar las medidas y precauciones para prevenir impactos negativos sobre el ambiente.</t>
  </si>
  <si>
    <t xml:space="preserve">Por medio de la cual se otorga aprovechamiento forestal domestico  en el predio La Esperanza, Vereda Sebastopol, Municipio de Florencia, Departamento de Caquetá a nombre de ELVER GUTIERREZ ESCOBAR”</t>
  </si>
  <si>
    <t xml:space="preserve">RESOLUCIÓN 068 DEL 29 DE SEPTIEMBRE DEL 2010</t>
  </si>
  <si>
    <t xml:space="preserve">Los productos obtenidos mediante la presente autorización no podrá ser objeto de comercialización o venta de sus productos, solo se autoriza su movilización para satisfacer necesidades propias de la persona que la solicita.</t>
  </si>
  <si>
    <t xml:space="preserve">Con fundamento en los productos a obtener, inicialmente se valorará todo el fuste del árbol caído de tal manera que permita su mayor utilización; se marcará sobre el fuste las longitudes deseadas utilizando fluxómetros o cintas métricas y sobre cada troza se delineará las dimensiones exactas de los productos a obtener como bloques y tablones, entre otros.</t>
  </si>
  <si>
    <r>
      <rPr>
        <sz val="10"/>
        <rFont val="Arial Narrow"/>
        <family val="2"/>
      </rPr>
      <t xml:space="preserve">Para mantener indefinidamente la capacidad de producción y renovación del bosque, las especies, la diversidad ecosistémica y los servicios ambientales, se realizará el enriquecimiento del bosque natural objeto de aprovechamiento forestal plantado como mínimo cinco (5) individuos de la especie Achapo (</t>
    </r>
    <r>
      <rPr>
        <i val="true"/>
        <u val="single"/>
        <sz val="10"/>
        <rFont val="Arial Narrow"/>
        <family val="2"/>
      </rPr>
      <t xml:space="preserve">Cedrelinga cateniformis</t>
    </r>
    <r>
      <rPr>
        <i val="true"/>
        <sz val="10"/>
        <rFont val="Arial Narrow"/>
        <family val="2"/>
      </rPr>
      <t xml:space="preserve">,</t>
    </r>
    <r>
      <rPr>
        <sz val="10"/>
        <rFont val="Arial Narrow"/>
        <family val="2"/>
      </rPr>
      <t xml:space="preserve"> realizando las siembras en épocas de lluvias, para garantizar el prendimiento y la supervivencia.</t>
    </r>
  </si>
  <si>
    <t xml:space="preserve">Cuando CORPOAMAZONIA lo considere pertinente, se realizarán visitas de monitoreo, sobre lo cual se emitirá concepto técnico, para presentar las recomendaciones pertinentes a lo observado en el terreno y del cumplimiento o no de las obligaciones establecidas en el presente Concepto Técnico. Los gastos de transporte y desplazamiento que realicen los funcionarios de la Corporación o la persona natural o jurídica que esta delegue, estarán a cargo del titular del aprovechamiento con fundamento en los reglamentos y tarifas establecidas por CORPOAMAZONIA.</t>
  </si>
  <si>
    <t xml:space="preserve">Las infracciones o contravenciones de las obligaciones y demás aspectos señalados en la ley que comprometen la sustentabilidad de los bosques y los demás servicios ambientales como la fauna, los recursos hídricos y el suelo, entre otros, podrán ser causas determinantes para que CORPOAMAZONIA suspenda o cancele el aprovechamiento forestal, sin que el titular pueda alegar daños o perjuicios.</t>
  </si>
  <si>
    <t xml:space="preserve">El titular del aprovechamiento es responsable de todas las actividades generadas por el aprovechamiento de los bosques y por consiguiente, deberá tomar las medidas y precauciones para prevenir impactos negativos sobre el ambiente.</t>
  </si>
  <si>
    <r>
      <rPr>
        <sz val="10"/>
        <rFont val="Arial Narrow"/>
        <family val="2"/>
      </rPr>
      <t xml:space="preserve">Por la cual se otorga Autorización de Ocupación de Cauce, Playas y Lechos a la Universidad de la Amazonia para la ejecución del proyecto: “REFUERZO ESTRUCTURA ESTRIBO PUENTE, MURO DE CONTENCIÓN Y MEJORAMIENTO DE LA VÍA EN LA GRANJA SANTO DOMINGO DE LA UNIVERSIDAD DE LA AMAZONÍA”.</t>
    </r>
    <r>
      <rPr>
        <sz val="10"/>
        <color rgb="FF000000"/>
        <rFont val="Arial Narrow"/>
        <family val="2"/>
      </rPr>
      <t xml:space="preserve"> </t>
    </r>
  </si>
  <si>
    <t xml:space="preserve">Resolución No 0101 del 12 de Noviembre de 2010</t>
  </si>
  <si>
    <t xml:space="preserve">·         Serán de obligatorio cumplimiento, por parte de la Universidad de la Amazonia, las disposiciones sobre cargue, descargue, transporte, almacenamiento y disposición final de materiales de construcción y de excavación, contenidas en la Resolución 541 de 1994 proferida por el Ministerio de Ambiente, Vivienda y Desarrollo Territorial.</t>
  </si>
  <si>
    <t xml:space="preserve">·         Se garantizará que en el proyecto no se explotara material de construcción (arenas y gravas) dentro del lecho y cauce de la quebrada La Mochilero, se deberá adquirir, o bien sea por la legalización de un área para explorar y explotar materiales con sus debidas Licencias por parte del titular, o mediante proveedores que cuenten con el debido título minero y licencia ambiental para la explotación de la respectiva fuente de materiales. Los documentos que acrediten esta circunstancia harán parte de los informes de avance que se presenten a CORPOAMAZONIA.</t>
  </si>
  <si>
    <t xml:space="preserve">·         El Titular mantendrá copia del respectivo acto administrativo por el cual otorga Autorización Ambiental de Ocupación de Cauce, Playas y Lechos en el sitio del proyecto, y se exhibirá ante los funcionarios de control que así lo soliciten.</t>
  </si>
  <si>
    <t xml:space="preserve">·         Presentar a CORPOAMAZONIA, un informe mensual de aforos durante el tiempo de construcción del proyecto, aguas arriba y aguas abajo del sitio donde se encuentran ubicadas las obras, para monitorear el comportamiento de las aguas de dicha fuente respecto al desarrollo y tiempo de duración del proyecto, o en su defecto allegar información que posea el IDEAM al respecto.  </t>
  </si>
  <si>
    <t xml:space="preserve">·         En caso de darse cualquier efecto ambiental no previsto, la Universidad de la Amazonia se le advierte que deberá suspender las operaciones y poner en práctica el Plan de Contingencia del proyecto, informar a CORPOAMAZONIA y adoptar las medidas necesarias para controlar el problema.</t>
  </si>
  <si>
    <t xml:space="preserve">·         El Titular de la Autorización  deberá dar estricto cumplimiento a cada una de las medidas de manejo ambiental durante la operación y terminación del proyecto, tendientes a restaurar, corregir, mitigar y compensar los efectos e impactos que pueda generar durante el desarrollo de las actividades, teniendo en cuenta las obligaciones y recomendaciones contempladas en el presente Concepto Técnico No 0831 de 2010 que CORPOAMAZONIA presentará copia para lo pertinente.</t>
  </si>
  <si>
    <t xml:space="preserve">·         Como medida compensatoria se establece que el Titular suministre e instale 1 valla informativa con leyendas alusivas a educación ambiental de preservación de los recursos naturales.</t>
  </si>
  <si>
    <t xml:space="preserve">·         CORPOAMAZONIA, supervisará la ejecución de la actividad y verificará en cualquier momento, las obligaciones impuestas en la Resolución que Concede Autorización Ambiental de Ocupación de Cauce, Playas y Lechos, reservándose el derecho a realizar nuevas exigencias cuando la etapa de seguimiento y monitoreo se desprenda la necesidad, y en caso de comprobarse el incumplimiento de las obligaciones adquiridas y por violación a las normas sobre protección ambiental o de los recursos naturales, se procederá a la aplicación de las sanciones que la Ley 99 de 1993, artículos 85.</t>
  </si>
  <si>
    <t xml:space="preserve">Por la cual se otorga a favor de la ORGANIZACIÓN TERPEL S.A. identificada con el NIT 830095213-0, Permiso de Vertimientos de Residuos Líquidos con un caudal de 0,25 Lts/seg por el termino de 5 años, para el proyecto  “Planta de Tratamiento de aguas residuales industriales para la organización Terpel S. A, ubicado en el  municipio Florencia, Departamento de Caquetá.”</t>
  </si>
  <si>
    <t xml:space="preserve">RESOLUCIÓN Nº 0106 DEL 26 DE NOVIEMBRE DE 2010</t>
  </si>
  <si>
    <t xml:space="preserve">1.    Preservar la calidad de las aguas, cuidar y mantener la vegetación protectora de la fuente hídrica receptora.</t>
  </si>
  <si>
    <t xml:space="preserve">2.    Abstenerse de efectuar la carga del vertimiento en un parámetro que afecte la calidad del medio ambiente comprometido en el área de influencia del proyecto, teniendo en cuenta la normatividad ambiental vigente en el tema de vertimientos líquidos.</t>
  </si>
  <si>
    <t xml:space="preserve">3.    Realizar caracterización fisicoquímica y bacteriológica y aforo de caudal tanto de las aguas residuales generadas, así como del cuerpo hídrico receptor. Los puntos de aforo de caudal y parámetros de muestreo deberán ser los siguientes: </t>
  </si>
  <si>
    <t xml:space="preserve">Punto de Muestreo: En el punto de vertimientos líquidos.   Paramentro a analizar ( pH, Demanda Química de Oxígeno (DQO), Demanda Bioquímica de Oxigeno (DBO5), Sólidos Suspendidos Totales (SST), Grasas y Aceites e Hidrocarburos )</t>
  </si>
  <si>
    <t xml:space="preserve">Punto de Muestreo :50 metros aguas arriba del punto de vertimiento.   Paramentro a analizar: pH, Demanda Química de Oxígeno (DQO), Demanda Bioquímica de Oxigeno (DBO5), Sólidos Suspendidos Totales (SST), Grasas y Aceites e Hidrocarburos </t>
  </si>
  <si>
    <t xml:space="preserve">Punto de Muestreo 50 metros aguas abajo del punto de vertimiento. Paramentro a analizar: pH, Demanda Química de Oxígeno (DQO), Demanda Bioquímica de Oxigeno (DBO5), Sólidos Suspendidos Totales (SST), Grasas y Aceites e Hidrocarburos </t>
  </si>
  <si>
    <t xml:space="preserve">4.    Los resultados de la caracterización deberán presentarse de manera semestral a la Corporación. Los análisis deberán ser realizados por un laboratorio acreditado o en proceso de acreditación ante el Instituto de Hidrología, Meteorología y Estudios Ambientales – IDEAM.</t>
  </si>
  <si>
    <t xml:space="preserve">5.    Realizar mantenimiento y/o limpieza del sistema de tratamiento de aguas residuales con el fin de prevenir que el manto de lodos o de natas pueda contribuir al escape de sólidos por el efluente. </t>
  </si>
  <si>
    <t xml:space="preserve">6.    Los sedimentos, natas, grasas, lodos y sustancias sólidas provenientes del sistema de tratamiento de aguas residuales y otras tales como arena que se extraiga de cunetas, cajas de inspección y residuos provenientes del mantenimiento del sistema de tratamiento, no podrán disponerse en cuerpos de aguas superficiales, subterráneas o sistemas de alcantarillado, y para su disposición deberá cumplirse con las normas legales en materia de residuos sólidos.</t>
  </si>
  <si>
    <t xml:space="preserve">7.    Se debe implementar un sistema de aforo antes y después del sistema de tratamiento de aguas residuales.</t>
  </si>
  <si>
    <t xml:space="preserve">8.    Presentar un plan de contingencia en casos de presentarse eventualidades.</t>
  </si>
  <si>
    <t xml:space="preserve">9.    Se deben presentar informes semestrales a CORPOAMAZONIA, de las actividades que debe cumplir para el permiso de vertimientos líquidos.</t>
  </si>
  <si>
    <t xml:space="preserve">10.  Dar aviso a la Territorial Caquetá de CORPOAMAZONIA cuando quiera que se presenten  las siguientes situaciones:</t>
  </si>
  <si>
    <t xml:space="preserve">a)    Necesidad de parar en forma parcial o total el sistema de tratamiento de aguas residuales para el mantenimiento rutinario periódico que dure más de veinticuatro (24) horas.</t>
  </si>
  <si>
    <t xml:space="preserve">b)    Fallas en los sistemas de control de vertimiento cuya reparación requiera más de veinticuatro (24) horas.</t>
  </si>
  <si>
    <t xml:space="preserve">c)    Emergencias o accidentes que impliquen cambios sustanciales en la calidad o cantidad del vertimiento.</t>
  </si>
  <si>
    <t xml:space="preserve">11.  Como medida de compensación, cada año y durante la vigencia del permiso se deberá realizar la siembra de mil (1000) árboles de especies protectoras y/o protectoras productoras, aguas arriba y aguas abajo del vertimiento, previa concertación con la comunidad asentada en los predios a que pertenecen dichas márgenes, teniendo en cuenta como mínimo las siguientes consideraciones: Sostener la plantación hasta que alcance una altura de mínimo 3 m. </t>
  </si>
  <si>
    <t xml:space="preserve">12.  Permitir a la Territorial Caquetá de CORPOAMAZONIA, realizar el seguimiento y monitoreo en la ejecución del proyecto.</t>
  </si>
  <si>
    <t xml:space="preserve">Por la cual se otorga un permiso de emisiones atmosféricas para fuentes fijas a Construcciones El Condor S.A., con Nit. 890.922.447-4 para la operación de la Planta de Asfalto en caliente modelo CIBER UACF 17P-1</t>
  </si>
  <si>
    <t xml:space="preserve">Permiso de Emisiones Atmosféricas</t>
  </si>
  <si>
    <t xml:space="preserve">Resolución Nro. 0108 del 30 de noviembre de 2010 </t>
  </si>
  <si>
    <t xml:space="preserve">ARTÍCULO SEGUNDO: Como medida de compensación ambiental CONSTRUCCIONES EL CÓNDOR S.A., con Nit. 890.922.447-4, deberá realizar cada año durante la vigencia del presente permiso de emisiones atmosféricas, la siembra de cinco mil (5000) árboles de especies protectoras y/o protectoras – productoras, en las márgenes de ecosistemas hídricos ubicados en la cuenca del Río Hacha, previa concertación con la comunidad asentada en los predios a que pertenecen dichas márgenes, teniendo en cuenta como mínimo las siguientes consideraciones:</t>
  </si>
  <si>
    <t xml:space="preserve">1)    Sostener las plantaciones hasta que alcance una altura de mínimo tres (3) m.</t>
  </si>
  <si>
    <t xml:space="preserve">2)    Presentar el plan de compensación en un término de noventa (90) días para su respectiva concertación con la Corporación y la comunidad.</t>
  </si>
  <si>
    <r>
      <rPr>
        <sz val="10"/>
        <rFont val="Arial Narrow"/>
        <family val="2"/>
      </rPr>
      <t xml:space="preserve">Por la cual se otorga a favor de la </t>
    </r>
    <r>
      <rPr>
        <sz val="10"/>
        <color rgb="FF000000"/>
        <rFont val="Arial Narrow"/>
        <family val="2"/>
      </rPr>
      <t xml:space="preserve">señora María Alfa Penna de Claros</t>
    </r>
    <r>
      <rPr>
        <sz val="10"/>
        <rFont val="Arial Narrow"/>
        <family val="2"/>
      </rPr>
      <t xml:space="preserve">, </t>
    </r>
    <r>
      <rPr>
        <sz val="10"/>
        <color rgb="FF000000"/>
        <rFont val="Arial Narrow"/>
        <family val="2"/>
      </rPr>
      <t xml:space="preserve">identificada con cédula de ciudadanía 40.756.069 de Florencia,</t>
    </r>
    <r>
      <rPr>
        <sz val="10"/>
        <rFont val="Arial Narrow"/>
        <family val="2"/>
      </rPr>
      <t xml:space="preserve"> Concesión de Agua Superficial para uso Doméstico en una cantidad de 2 l/s por el termino de 10 años y Autorización de Ocupación de Cauce, Playas y Lechos, para el desarrollo del proyecto habitacional Chalet San Miguel, localizado en el </t>
    </r>
    <r>
      <rPr>
        <sz val="10"/>
        <color rgb="FF000000"/>
        <rFont val="Arial Narrow"/>
        <family val="2"/>
      </rPr>
      <t xml:space="preserve">corregimiento El Caraño, vereda Santo Ángel del municipio de Florencia,</t>
    </r>
    <r>
      <rPr>
        <sz val="10"/>
        <rFont val="Arial Narrow"/>
        <family val="2"/>
      </rPr>
      <t xml:space="preserve"> Caquetá.</t>
    </r>
  </si>
  <si>
    <t xml:space="preserve">RESOLUCIÓN No. 0111 del 03 de diciembre de 2010</t>
  </si>
  <si>
    <t xml:space="preserve">1.     Abstenerse de transferir por venta, donación o permuta las aguas de uso público o constituir sobre ellas derechos personales o de otra naturaleza.</t>
  </si>
  <si>
    <t xml:space="preserve">2.     Dar a las aguas el uso dispuesto. Se deberá solicitar a la Dirección Territorial Caquetá de CORPOAMAZONIA autorización previa en caso de utilizar el agua concesionada para usos diferentes.</t>
  </si>
  <si>
    <t xml:space="preserve">3.     El caudal a distribuir no debe ser mayor al concesionado.  </t>
  </si>
  <si>
    <t xml:space="preserve">4.     Solicitar a la Dirección Territorial Caquetá de CORPOAMAZONIA autorización previa en caso de requerir mayor volumen de agua al dispuesto en el presente concepto.  </t>
  </si>
  <si>
    <t xml:space="preserve">5.     Cumplir con las disposiciones legales referentes al uso y goce de las aguas para su mejor aprovechamiento, salubridad e higiene, ocupación de bienes de uso público y aquellas que sobre las mismas materias rijan en un futuro, no habiendo posterior reclamación por su parte.</t>
  </si>
  <si>
    <t xml:space="preserve">6.     Solicitar a la Dirección Territorial Caquetá de CORPOAMAZONIA autorización previa en caso de traspaso total o parcial de la concesión otorgada.</t>
  </si>
  <si>
    <t xml:space="preserve">7.     En el evento de generarse aguas sobrantes, devolverla a la Quebrada Las Lajas. </t>
  </si>
  <si>
    <t xml:space="preserve">8.     No desperdiciar las aguas asignadas. </t>
  </si>
  <si>
    <t xml:space="preserve">9.     De modo general, se deberá tener en cuenta las siguientes precauciones en el área perimetral de la captación:    </t>
  </si>
  <si>
    <t xml:space="preserve">No disponer residuos sólidos, líquidos o semisólidos contaminantes en el sitio de captación. </t>
  </si>
  <si>
    <t xml:space="preserve">Evacuar las aguas estancadas y el encharcamiento en el lugar de captación. </t>
  </si>
  <si>
    <t xml:space="preserve">No permitir el aseo personal o lavado de utensilios, ropa y animales en las cercanías de la captación.</t>
  </si>
  <si>
    <t xml:space="preserve">10.   Tomar aforos aguas arriba de la captación sobre la fuente hídrica Quebrada Las Lajas, siempre y cuando las condiciones técnicas y climáticas lo permitan y reportar a CORPOAMAZONIA dicha información de manera semestral.</t>
  </si>
  <si>
    <t xml:space="preserve">11.   Presentar a la Dirección Territorial Caquetá de CORPOAMAZONIA en un término de dos (2) meses contados a partir de la notificación de la Resolución, el Programa de Uso Eficiente y Ahorro del Agua en virtud de la Ley 373 de 1997. </t>
  </si>
  <si>
    <t xml:space="preserve">12.   Cancelar a favor de CORPOAMAZONIA en la cuenta que esta designe, el valor correspondiente por concepto de tasas por utilización del agua en virtud del artículo 43 de la Ley 99 de 1993 y de tarifas por los servicios de seguimiento y monitoreo con base en la reglamentación expedida por la Corporación.</t>
  </si>
  <si>
    <t xml:space="preserve">13.   En caso de que se presente eventos accidentales que generen traumatismos a especies faunística o alteren la calidad de los hábitats existentes dentro o alrededor del sitio de trabajo, se debe realizar la recuperación de los mismos.</t>
  </si>
  <si>
    <t xml:space="preserve">14.   Se prohíbe el corte, tala y quema de especies vegetales y gramíneas, en el área del proyecto por parte de los empleados y propietarios de los predios a beneficiar y la comunidad en general.</t>
  </si>
  <si>
    <r>
      <rPr>
        <sz val="10"/>
        <color rgb="FF000000"/>
        <rFont val="Arial Narrow"/>
        <family val="2"/>
      </rPr>
      <t xml:space="preserve">15.   Conservar la ronda arbórea de las márgenes protectoras de la fuente hídrica </t>
    </r>
    <r>
      <rPr>
        <sz val="10"/>
        <rFont val="Arial Narrow"/>
        <family val="2"/>
      </rPr>
      <t xml:space="preserve">Quebrada Las Lajas</t>
    </r>
    <r>
      <rPr>
        <sz val="10"/>
        <color rgb="FF000000"/>
        <rFont val="Arial Narrow"/>
        <family val="2"/>
      </rPr>
      <t xml:space="preserve">; para tal  actividad se recomienda reportar la georefenciación de las áreas.</t>
    </r>
  </si>
  <si>
    <t xml:space="preserve">16.   Se prohíbe la caza y la pesca en el área del proyecto por parte del personal que labora en el mismo y de la comunidad en general.</t>
  </si>
  <si>
    <t xml:space="preserve">17.   Ubicar 3 vallas donde se mencione sobre la conservación para la fuente hídrica Quebrada Las Lajas. </t>
  </si>
  <si>
    <t xml:space="preserve">18.   Como medida compensatoria se deberá realizar repoblamiento a la fuente hídrica Quebrada Las Lajas con especímenes cuatro mil (4000) individuos de peces, de especies hidrobiológicas pertenecientes o compatibles con el ecosistema hídrico. Previa certificación de factibilidad del repoblamiento emitida por el INCODER o la autoridad que haga sus veces.</t>
  </si>
  <si>
    <t xml:space="preserve">19.   Debe presentar en los tres primeros meses de cada año los costos de operación del año inmediatamente anterior, con el fin de realizar la cuenta de cobro para los servicios de seguimiento y monitoreo con base en la reglamentación expedida por la Corporación.</t>
  </si>
  <si>
    <r>
      <rPr>
        <sz val="10"/>
        <color rgb="FF000000"/>
        <rFont val="Arial Narrow"/>
        <family val="2"/>
      </rPr>
      <t xml:space="preserve">20.   </t>
    </r>
    <r>
      <rPr>
        <sz val="10"/>
        <rFont val="Arial Narrow"/>
        <family val="2"/>
      </rPr>
      <t xml:space="preserve">Como medida realizar la siembra de cinco mil (5.000) árboles de especies protectoras en las márgenes (Art 83 del Decreto 2811 de 1974) </t>
    </r>
    <r>
      <rPr>
        <sz val="10"/>
        <color rgb="FF000000"/>
        <rFont val="Arial Narrow"/>
        <family val="2"/>
      </rPr>
      <t xml:space="preserve">protectoras de la fuente hídrica </t>
    </r>
    <r>
      <rPr>
        <sz val="10"/>
        <rFont val="Arial Narrow"/>
        <family val="2"/>
      </rPr>
      <t xml:space="preserve">Quebrada Las Lajas</t>
    </r>
    <r>
      <rPr>
        <sz val="10"/>
        <color rgb="FF000000"/>
        <rFont val="Arial Narrow"/>
        <family val="2"/>
      </rPr>
      <t xml:space="preserve">,</t>
    </r>
    <r>
      <rPr>
        <sz val="10"/>
        <rFont val="Arial Narrow"/>
        <family val="2"/>
      </rPr>
      <t xml:space="preserve"> aguas arriba y abajo de la captación; siempre y cuando las condiciones de deforestación de estas zonas lo ameriten, de lo contrario se ejecutaran en áreas degradadas adyacentes a dichas márgenes, previa concertación con la comunidad asentada en los predios a que pertenecen dichas márgenes, teniendo en cuenta como mínimo las siguientes consideraciones:</t>
    </r>
  </si>
  <si>
    <t xml:space="preserve">Sostener la plantación hasta que alcance una altura de mínimo 3 m.</t>
  </si>
  <si>
    <t xml:space="preserve">Reportar las coordenadas geográficas del sitio de la siembra de los árboles a CORPOAMAZONIA.</t>
  </si>
  <si>
    <t xml:space="preserve">21.   Presentar el plan de compensación en un término de treinta (30) días calendario después de la notificación de la Resolución, para su respectiva concertación con la Corporación.</t>
  </si>
  <si>
    <t xml:space="preserve">22.   En caso de presentarse una eventualidad, se deberá aplicar un Plan de Contingencia, dar aviso inmediatamente a CORPOAMAZONIA e iniciar las medidas correctivas, de reparación y restauración por los daños causados.</t>
  </si>
  <si>
    <t xml:space="preserve">Por  la cual se otorga un permiso de estudio con fines de investigación científica en diversidad biológica al proyecto “Realizar la caracterización e identificación de las especies de fauna y flora colectadas durante la época de investigación de línea base primaria para el Estudio de Impacto Ambiental del Programa de Perforación Exploratoria del Bloque CEIBA en el Departamento del Caquetá.” </t>
  </si>
  <si>
    <t xml:space="preserve">Permiso de Estudio Investigación Cientifica</t>
  </si>
  <si>
    <t xml:space="preserve">RESOLUCIÓN No.  0112 del 15 de Diciembre de 2010 </t>
  </si>
  <si>
    <t xml:space="preserve">1. Colectar  las muestras biológicas en las cantidades autorizadas, sin que pueda comercializare de ninguna forma lo tomado.</t>
  </si>
  <si>
    <t xml:space="preserve">2. Informar por escrito a Corpoamazonia, Dirección Territorial Caquetá, con al menos ocho (8) días hábiles de antelación, su desplazamiento al área geográfica de la investigación y la fecha prevista para realizar las actividades autorizadas en el permiso de estudio, así como el número estimado de muestras biológicas a  colectar.  </t>
  </si>
  <si>
    <t xml:space="preserve">3. Una vez desarrolladas las actividades de colecta y movilización de las muestras,  informar por escrito a la Dirección Territorial Caquetá de Corpoamazonia, con al menos ocho (8) días hábiles de antelación, el nombre de la categoría taxonómica mínima identificable y/o común, descripción general, fecha de movilización, ruta de desplazamiento, modo de transporte, cantidad total autorizada y cantidad de muestras que han sido efectivamente colectados.  </t>
  </si>
  <si>
    <t xml:space="preserve">4. Presentar un informe final (Formato 3 según resolución 068/02) al término de tiempo autorizado para al investigación, dicho informe se debe presentar por  escrito y en medio magnético. </t>
  </si>
  <si>
    <t xml:space="preserve">5. Depositar dentro del término de vigencia del permiso, los especímenes o muestras en una colección nacional registrada ante el Instituto de Investigación de Recursos Biológicos "Alexander von Humboldt" y enviar copia de las constancias de depósito a la Dirección Territorial Caquetá de Corpoamazonia. </t>
  </si>
  <si>
    <t xml:space="preserve">6. Enviar copia a la Dirección Territorial Caquetá de Corpoamazonia de las publicaciones que se deriven del proyecto.</t>
  </si>
  <si>
    <t xml:space="preserve">7. Una vez finalizada la investigación, presentar los resultados a las Instituciones y a las comunidades del área de estudio en el Departamento del Caquetá, previa concertación con CORPOAMAZONIA Dirección Territorial Caquetá.</t>
  </si>
  <si>
    <t xml:space="preserve">8. Permitir a CORPOAMAZONIA adelantar visitas al proyecto cuando lo considere necesario como parte del seguimiento ambiental, el titular facilitará los elementos, personal e información necesaria para tal verificación. El costo de este servicio será facturado por CORPOAMAZONIA y el titular consignará el valor a la cuenta que se le indique. </t>
  </si>
  <si>
    <t xml:space="preserve">9. Dar cumplimiento estricto a lo estipulado en el Decreto 309 de 2000 y la  resolución 0068 de 2002.</t>
  </si>
  <si>
    <t xml:space="preserve">Por  la cual se otorga un permiso de estudio con fines de investigación científica en diversidad biológica al proyecto “Aproximación a la riqueza de especies faunísticas (aves, mamíferos, anfibios y reptiles) presentes en el área de estudio del bloque para la perforación exploratoria Andaquíes en los Municipios de Morelia, Albania, San José Del Fragua, Belén de Los Andaquíes Y Curillo en el Departamento del Caquetá.” </t>
  </si>
  <si>
    <t xml:space="preserve">RESOLUCIÓN No.  0115 del 20 de Diciembre de 2010 </t>
  </si>
  <si>
    <t xml:space="preserve">1.    Colectar  las muestras biológicas en las cantidades autorizadas, sin que pueda comercializare de ninguna forma lo tomado.</t>
  </si>
  <si>
    <t xml:space="preserve">4. Presentar un informe final (Formato 3 según resolución 068/02) al termino de tiempo autorizado para al investigación, dicho informe se debe presentar por  escrito y en medio magnético. </t>
  </si>
  <si>
    <r>
      <rPr>
        <sz val="10"/>
        <rFont val="Arial"/>
        <family val="2"/>
      </rPr>
      <t xml:space="preserve">Por medio de la cual se otorga Concesión de Aguas Superficiales en una cantidad 6,8</t>
    </r>
    <r>
      <rPr>
        <sz val="10"/>
        <rFont val="Times New Roman"/>
        <family val="1"/>
      </rPr>
      <t xml:space="preserve"> </t>
    </r>
    <r>
      <rPr>
        <sz val="10"/>
        <rFont val="Arial"/>
        <family val="2"/>
      </rPr>
      <t xml:space="preserve">l/s de la quebrada</t>
    </r>
    <r>
      <rPr>
        <sz val="10"/>
        <rFont val="Times New Roman"/>
        <family val="1"/>
      </rPr>
      <t xml:space="preserve"> </t>
    </r>
    <r>
      <rPr>
        <sz val="10"/>
        <rFont val="Arial"/>
        <family val="2"/>
      </rPr>
      <t xml:space="preserve">Marpujay y Permiso de Vertimientos Líquidos en una cantidad de  6,45  l/s sobre la misma fuente, a </t>
    </r>
    <r>
      <rPr>
        <sz val="10"/>
        <color rgb="FF000000"/>
        <rFont val="Arial"/>
        <family val="2"/>
      </rPr>
      <t xml:space="preserve">EDILSON NORBEY ESPAÑA, C.C.1.124.313.343 de Colón (P), para la implementación de un proyecto de piscicultura, localizado en el predio Mira Valle,  municipio de Colón, Departamento del Putumayo.</t>
    </r>
  </si>
  <si>
    <t xml:space="preserve">RESOLUCIÓN DTP-0246 (08/06/2010)</t>
  </si>
  <si>
    <r>
      <rPr>
        <sz val="11"/>
        <rFont val="Arial Narrow"/>
        <family val="2"/>
      </rPr>
      <t xml:space="preserve">1.</t>
    </r>
    <r>
      <rPr>
        <sz val="7"/>
        <rFont val="Arial Narrow"/>
        <family val="2"/>
      </rPr>
      <t xml:space="preserve">    </t>
    </r>
    <r>
      <rPr>
        <sz val="11"/>
        <rFont val="Arial Narrow"/>
        <family val="2"/>
      </rPr>
      <t xml:space="preserve">Abstenerse de transferir por venta, donación o permuta las aguas de uso publico o constituir sobre ellas derechos personales o de otra naturaleza.</t>
    </r>
  </si>
  <si>
    <r>
      <rPr>
        <sz val="11"/>
        <rFont val="Arial Narrow"/>
        <family val="2"/>
      </rPr>
      <t xml:space="preserve">2.</t>
    </r>
    <r>
      <rPr>
        <sz val="7"/>
        <rFont val="Arial Narrow"/>
        <family val="2"/>
      </rPr>
      <t xml:space="preserve">    </t>
    </r>
    <r>
      <rPr>
        <sz val="11"/>
        <rFont val="Arial Narrow"/>
        <family val="2"/>
      </rPr>
      <t xml:space="preserve">Cumplir con las disposiciones legales referentes al uso y goce de las aguas para su mejor aprovechamiento salubridad e higiene, ocupación de bienes de uso público y aquellas sobre las mismas materias rijan en un futuro, no habiendo posterior reclamación por su parte.</t>
    </r>
  </si>
  <si>
    <r>
      <rPr>
        <sz val="11"/>
        <rFont val="Arial Narrow"/>
        <family val="2"/>
      </rPr>
      <t xml:space="preserve">3.</t>
    </r>
    <r>
      <rPr>
        <sz val="7"/>
        <rFont val="Arial Narrow"/>
        <family val="2"/>
      </rPr>
      <t xml:space="preserve">    </t>
    </r>
    <r>
      <rPr>
        <sz val="11"/>
        <rFont val="Arial Narrow"/>
        <family val="2"/>
      </rPr>
      <t xml:space="preserve">Solicitar a CORPOAMAZONIA autorización previa en caso de traspaso total o parcial de la concesión otorgada.</t>
    </r>
  </si>
  <si>
    <r>
      <rPr>
        <sz val="11"/>
        <rFont val="Arial Narrow"/>
        <family val="2"/>
      </rPr>
      <t xml:space="preserve">4.</t>
    </r>
    <r>
      <rPr>
        <sz val="7"/>
        <rFont val="Arial Narrow"/>
        <family val="2"/>
      </rPr>
      <t xml:space="preserve">    </t>
    </r>
    <r>
      <rPr>
        <sz val="11"/>
        <rFont val="Arial Narrow"/>
        <family val="2"/>
      </rPr>
      <t xml:space="preserve">Preservar la calidad de las aguas, cuidar y mantener la vegetación protectora de la misma.</t>
    </r>
  </si>
  <si>
    <r>
      <rPr>
        <sz val="11"/>
        <rFont val="Arial Narrow"/>
        <family val="2"/>
      </rPr>
      <t xml:space="preserve">5.</t>
    </r>
    <r>
      <rPr>
        <sz val="7"/>
        <rFont val="Arial Narrow"/>
        <family val="2"/>
      </rPr>
      <t xml:space="preserve">    </t>
    </r>
    <r>
      <rPr>
        <sz val="11"/>
        <rFont val="Arial Narrow"/>
        <family val="2"/>
      </rPr>
      <t xml:space="preserve">Dar a  las aguas el uso dispuesto en el objeto de la Concesión.</t>
    </r>
  </si>
  <si>
    <r>
      <rPr>
        <sz val="11"/>
        <rFont val="Arial Narrow"/>
        <family val="2"/>
      </rPr>
      <t xml:space="preserve">6.</t>
    </r>
    <r>
      <rPr>
        <sz val="7"/>
        <rFont val="Arial Narrow"/>
        <family val="2"/>
      </rPr>
      <t xml:space="preserve">    </t>
    </r>
    <r>
      <rPr>
        <sz val="11"/>
        <rFont val="Arial Narrow"/>
        <family val="2"/>
      </rPr>
      <t xml:space="preserve">Realizar un tratamiento a los vertimientos que permita disminuir el impacto ambiental en la fuente receptora de líquidos procedentes de la actividad piscícola.</t>
    </r>
  </si>
  <si>
    <r>
      <rPr>
        <sz val="11"/>
        <rFont val="Arial Narrow"/>
        <family val="2"/>
      </rPr>
      <t xml:space="preserve">7.</t>
    </r>
    <r>
      <rPr>
        <sz val="7"/>
        <rFont val="Arial Narrow"/>
        <family val="2"/>
      </rPr>
      <t xml:space="preserve">    </t>
    </r>
    <r>
      <rPr>
        <sz val="11"/>
        <rFont val="Arial Narrow"/>
        <family val="2"/>
      </rPr>
      <t xml:space="preserve">Proteger y conservar la fuente agua con la vegetación arbórea existente tanto en el area de nacimiento como en las áreas aledañas a la fuente de captación .</t>
    </r>
  </si>
  <si>
    <r>
      <rPr>
        <sz val="11"/>
        <rFont val="Arial Narrow"/>
        <family val="2"/>
      </rPr>
      <t xml:space="preserve">8.</t>
    </r>
    <r>
      <rPr>
        <sz val="7"/>
        <rFont val="Arial Narrow"/>
        <family val="2"/>
      </rPr>
      <t xml:space="preserve">    </t>
    </r>
    <r>
      <rPr>
        <sz val="11"/>
        <rFont val="Arial Narrow"/>
        <family val="2"/>
      </rPr>
      <t xml:space="preserve">En el evento de generarse sobrantes en la captación, devolverlos a las fuentes de manera adecuada.</t>
    </r>
  </si>
  <si>
    <r>
      <rPr>
        <sz val="11"/>
        <rFont val="Arial Narrow"/>
        <family val="2"/>
      </rPr>
      <t xml:space="preserve">9.</t>
    </r>
    <r>
      <rPr>
        <sz val="7"/>
        <rFont val="Arial Narrow"/>
        <family val="2"/>
      </rPr>
      <t xml:space="preserve">    </t>
    </r>
    <r>
      <rPr>
        <sz val="11"/>
        <rFont val="Arial Narrow"/>
        <family val="2"/>
      </rPr>
      <t xml:space="preserve">Reforestar las márgenes y nacimiento de la microcuenca en una extensión de (1) ha, con especies forestales protectoras como laurel de cera, chilca, aliso, acacia, nacedero, motilón, arrayan y encino.</t>
    </r>
  </si>
  <si>
    <r>
      <rPr>
        <sz val="11"/>
        <rFont val="Arial Narrow"/>
        <family val="2"/>
      </rPr>
      <t xml:space="preserve">10.</t>
    </r>
    <r>
      <rPr>
        <sz val="7"/>
        <rFont val="Arial Narrow"/>
        <family val="2"/>
      </rPr>
      <t xml:space="preserve">  </t>
    </r>
    <r>
      <rPr>
        <sz val="11"/>
        <rFont val="Arial Narrow"/>
        <family val="2"/>
      </rPr>
      <t xml:space="preserve">Regular el caudal y suspender el volumen de agua cuando no se requiera, con el fin de evitar desperdicios y captar más de lo otorgado. </t>
    </r>
  </si>
  <si>
    <r>
      <rPr>
        <sz val="11"/>
        <rFont val="Arial Narrow"/>
        <family val="2"/>
      </rPr>
      <t xml:space="preserve">11.</t>
    </r>
    <r>
      <rPr>
        <sz val="7"/>
        <rFont val="Arial Narrow"/>
        <family val="2"/>
      </rPr>
      <t xml:space="preserve">  </t>
    </r>
    <r>
      <rPr>
        <sz val="11"/>
        <rFont val="Arial Narrow"/>
        <family val="2"/>
      </rPr>
      <t xml:space="preserve">Presentar ante la Dirección Territorial Putumayo, los costos de operación anual del proyecto, dentro de los 30 días siguientes a la notificación de la resolución.</t>
    </r>
  </si>
  <si>
    <r>
      <rPr>
        <i val="true"/>
        <sz val="11"/>
        <rFont val="Arial Narrow"/>
        <family val="2"/>
      </rPr>
      <t xml:space="preserve">12.</t>
    </r>
    <r>
      <rPr>
        <i val="true"/>
        <sz val="7"/>
        <rFont val="Arial Narrow"/>
        <family val="2"/>
      </rPr>
      <t xml:space="preserve">  </t>
    </r>
    <r>
      <rPr>
        <sz val="11"/>
        <rFont val="Arial Narrow"/>
        <family val="2"/>
      </rPr>
      <t xml:space="preserve">Garantizar que durante las labores de vaciado de los estanques, se realice la sedimentación simultánea de sólidos, para disponerlos finalmente en terreno firme. </t>
    </r>
  </si>
  <si>
    <r>
      <rPr>
        <sz val="11"/>
        <rFont val="Arial Narrow"/>
        <family val="2"/>
      </rPr>
      <t xml:space="preserve">13.</t>
    </r>
    <r>
      <rPr>
        <sz val="7"/>
        <rFont val="Arial Narrow"/>
        <family val="2"/>
      </rPr>
      <t xml:space="preserve">  </t>
    </r>
    <r>
      <rPr>
        <sz val="11"/>
        <rFont val="Arial Narrow"/>
        <family val="2"/>
      </rPr>
      <t xml:space="preserve">Permitir y facilitar a los funcionarios de CORPOAMAZONIA la realización de las visitas técnicas de seguimiento y monitoreo. </t>
    </r>
  </si>
  <si>
    <r>
      <rPr>
        <sz val="11"/>
        <rFont val="Arial Narrow"/>
        <family val="2"/>
      </rPr>
      <t xml:space="preserve">14.</t>
    </r>
    <r>
      <rPr>
        <sz val="7"/>
        <rFont val="Arial Narrow"/>
        <family val="2"/>
      </rPr>
      <t xml:space="preserve">  </t>
    </r>
    <r>
      <rPr>
        <sz val="11"/>
        <rFont val="Arial Narrow"/>
        <family val="2"/>
      </rPr>
      <t xml:space="preserve">El beneficiario deberá consignar a favor de CORPOAMAZONIA los valores correspondientes por concepto de la tarifa de seguimiento y monitoreo y presentar copia de la consignación ante la Unidad Operativa Andino Amazónico.</t>
    </r>
  </si>
  <si>
    <t xml:space="preserve">Por medio del cual se otorga a ECOPETROL S.A., Concesión de aguas superficiales y permiso de vertimientos líquidos, presentada por el señor ALVARO ARIAS GARZON, identificado con cédula de ciudadanía 79.464.430 expedida en Bogotá D.C, quien actúa como apoderado de la empresa ECOPETROL S.A, para el proyecto “Concesión de aguas superficiales  y permiso de vertimientos líquidos para las instalaciones de la SUPERINTENDENCIA DE OPERACIONES PUTUMAYO-SOP”, Localizados en el Municipio de Orito, Departamento del Putumayo.</t>
  </si>
  <si>
    <t xml:space="preserve">RESOLUCIÓN DTP-0247 (08/06/2010)</t>
  </si>
  <si>
    <r>
      <rPr>
        <sz val="11"/>
        <rFont val="Arial Narrow"/>
        <family val="2"/>
      </rPr>
      <t xml:space="preserve">1.</t>
    </r>
    <r>
      <rPr>
        <sz val="7"/>
        <rFont val="Arial Narrow"/>
        <family val="2"/>
      </rPr>
      <t xml:space="preserve">      </t>
    </r>
    <r>
      <rPr>
        <sz val="11"/>
        <rFont val="Arial Narrow"/>
        <family val="2"/>
      </rPr>
      <t xml:space="preserve">Cumplir con las medidas de prevención, protección, control, mitigación, restauración y compensación  establecidas en el Plan de Manejo Ambiental. </t>
    </r>
  </si>
  <si>
    <r>
      <rPr>
        <sz val="11"/>
        <rFont val="Arial Narrow"/>
        <family val="2"/>
      </rPr>
      <t xml:space="preserve">2.</t>
    </r>
    <r>
      <rPr>
        <sz val="7"/>
        <rFont val="Arial Narrow"/>
        <family val="2"/>
      </rPr>
      <t xml:space="preserve">      </t>
    </r>
    <r>
      <rPr>
        <sz val="11"/>
        <rFont val="Arial Narrow"/>
        <family val="2"/>
      </rPr>
      <t xml:space="preserve">Mejorar el sistema de salida de las aguas residuales industriales en las piscinas de tratamiento con el fin de evitar zonas muertas.</t>
    </r>
  </si>
  <si>
    <r>
      <rPr>
        <sz val="11"/>
        <rFont val="Arial Narrow"/>
        <family val="2"/>
      </rPr>
      <t xml:space="preserve">3.</t>
    </r>
    <r>
      <rPr>
        <sz val="7"/>
        <rFont val="Arial Narrow"/>
        <family val="2"/>
      </rPr>
      <t xml:space="preserve">      </t>
    </r>
    <r>
      <rPr>
        <sz val="11"/>
        <rFont val="Arial Narrow"/>
        <family val="2"/>
      </rPr>
      <t xml:space="preserve">Realizar limpieza permanente de las natas que se acumulan en las piscinas para evitar mal aspecto de las mismas y optimizar su funcionamiento.</t>
    </r>
  </si>
  <si>
    <r>
      <rPr>
        <sz val="11"/>
        <rFont val="Arial Narrow"/>
        <family val="2"/>
      </rPr>
      <t xml:space="preserve">4.</t>
    </r>
    <r>
      <rPr>
        <sz val="7"/>
        <rFont val="Arial Narrow"/>
        <family val="2"/>
      </rPr>
      <t xml:space="preserve">      </t>
    </r>
    <r>
      <rPr>
        <sz val="11"/>
        <rFont val="Arial Narrow"/>
        <family val="2"/>
      </rPr>
      <t xml:space="preserve">Mejorar sistemas de comunicación entre piscina y piscina con el fin de evitar infiltraciones y posible contaminación de suelos.</t>
    </r>
  </si>
  <si>
    <r>
      <rPr>
        <sz val="11"/>
        <rFont val="Arial Narrow"/>
        <family val="2"/>
      </rPr>
      <t xml:space="preserve">5.</t>
    </r>
    <r>
      <rPr>
        <sz val="7"/>
        <rFont val="Arial Narrow"/>
        <family val="2"/>
      </rPr>
      <t xml:space="preserve">      </t>
    </r>
    <r>
      <rPr>
        <sz val="11"/>
        <rFont val="Arial Narrow"/>
        <family val="2"/>
      </rPr>
      <t xml:space="preserve">Mantenimiento continuo de las piscinas, canales perimetrales y canales de vertimientos.</t>
    </r>
  </si>
  <si>
    <r>
      <rPr>
        <sz val="11"/>
        <rFont val="Arial Narrow"/>
        <family val="2"/>
      </rPr>
      <t xml:space="preserve">6.</t>
    </r>
    <r>
      <rPr>
        <sz val="7"/>
        <rFont val="Arial Narrow"/>
        <family val="2"/>
      </rPr>
      <t xml:space="preserve">      </t>
    </r>
    <r>
      <rPr>
        <sz val="11"/>
        <rFont val="Arial Narrow"/>
        <family val="2"/>
      </rPr>
      <t xml:space="preserve">Realizar labores de recuperación ambiental de zonas contaminadas por mal vertimiento sobre todo en la parte de salida al canal de vertimiento de la batería uno.</t>
    </r>
  </si>
  <si>
    <r>
      <rPr>
        <sz val="11"/>
        <rFont val="Arial Narrow"/>
        <family val="2"/>
      </rPr>
      <t xml:space="preserve">7.</t>
    </r>
    <r>
      <rPr>
        <sz val="7"/>
        <rFont val="Arial Narrow"/>
        <family val="2"/>
      </rPr>
      <t xml:space="preserve">      </t>
    </r>
    <r>
      <rPr>
        <sz val="11"/>
        <rFont val="Arial Narrow"/>
        <family val="2"/>
      </rPr>
      <t xml:space="preserve">Dar aviso inmediato y por escrito a CORPOAMAZONIA, en caso de presentarse modificaciones sustanciales de las condiciones bajo las cuales se iniciaron los trámites o variaciones en la información suministrada, incluyendo los planos y diagramas correspondientes.</t>
    </r>
  </si>
  <si>
    <r>
      <rPr>
        <sz val="11"/>
        <rFont val="Arial Narrow"/>
        <family val="2"/>
      </rPr>
      <t xml:space="preserve">8.</t>
    </r>
    <r>
      <rPr>
        <sz val="7"/>
        <rFont val="Arial Narrow"/>
        <family val="2"/>
      </rPr>
      <t xml:space="preserve">      </t>
    </r>
    <r>
      <rPr>
        <sz val="11"/>
        <rFont val="Arial Narrow"/>
        <family val="2"/>
      </rPr>
      <t xml:space="preserve">Registrar diariamente las captaciones y los vertimientos de agua efectuados indicando el volumen, la fecha, el uso, e instalar medidores de flujo, de tal forma que se pueda cuantificar el volumen de agua captada y vertida durante el desarrollo de las diferentes etapas del proyecto. Los registros deberán reportarse a CORPOAMAZONIA mensualmente. </t>
    </r>
  </si>
  <si>
    <r>
      <rPr>
        <sz val="11"/>
        <rFont val="Arial Narrow"/>
        <family val="2"/>
      </rPr>
      <t xml:space="preserve">9.</t>
    </r>
    <r>
      <rPr>
        <sz val="7"/>
        <rFont val="Arial Narrow"/>
        <family val="2"/>
      </rPr>
      <t xml:space="preserve">     </t>
    </r>
    <r>
      <rPr>
        <sz val="11"/>
        <rFont val="Arial Narrow"/>
        <family val="2"/>
      </rPr>
      <t xml:space="preserve">Realizar una caracterización físico-química y bacteriológica de las aguas residuales a verter, cumpliendo con la norma de vertimiento establecida en el Decreto 1594 de 1984. Los monitoreos deberán realizarse con laboratorios acreditados ante el IDEAM e informar con anticipación a CORPOAMAZONIA la realización de los mismos, para que  la Corporación, haga verificación y acompañamiento de los mismos. </t>
    </r>
  </si>
  <si>
    <r>
      <rPr>
        <sz val="11"/>
        <rFont val="Arial Narrow"/>
        <family val="2"/>
      </rPr>
      <t xml:space="preserve">10.</t>
    </r>
    <r>
      <rPr>
        <sz val="7"/>
        <rFont val="Arial Narrow"/>
        <family val="2"/>
      </rPr>
      <t xml:space="preserve">   </t>
    </r>
    <r>
      <rPr>
        <sz val="11"/>
        <rFont val="Arial Narrow"/>
        <family val="2"/>
      </rPr>
      <t xml:space="preserve">La caracterización a que se refiere el numeral 9°, deberá contener como mínimo: fecha de caracterización, tipo del muestreo, comparación de resultados con la norma, análisis de resultados, conclusiones y recomendaciones a que haya lugar. Los resultados de los análisis de calidad de agua iniciales se deberán presentar a  esta Corporación en un término máximo de treinta (30) días después de realizados.</t>
    </r>
  </si>
  <si>
    <r>
      <rPr>
        <sz val="11"/>
        <rFont val="Arial Narrow"/>
        <family val="2"/>
      </rPr>
      <t xml:space="preserve">11.</t>
    </r>
    <r>
      <rPr>
        <sz val="7"/>
        <rFont val="Arial Narrow"/>
        <family val="2"/>
      </rPr>
      <t xml:space="preserve">   </t>
    </r>
    <r>
      <rPr>
        <sz val="11"/>
        <rFont val="Arial Narrow"/>
        <family val="2"/>
      </rPr>
      <t xml:space="preserve">En el evento de generarse sobrantes devolverlos a la fuente de manera adecuada, sin generar impactos que causen deterioro ambiental sobre el medio y el recurso.</t>
    </r>
  </si>
  <si>
    <r>
      <rPr>
        <sz val="11"/>
        <rFont val="Arial Narrow"/>
        <family val="2"/>
      </rPr>
      <t xml:space="preserve">12.</t>
    </r>
    <r>
      <rPr>
        <sz val="7"/>
        <rFont val="Arial Narrow"/>
        <family val="2"/>
      </rPr>
      <t xml:space="preserve">   </t>
    </r>
    <r>
      <rPr>
        <sz val="11"/>
        <rFont val="Arial Narrow"/>
        <family val="2"/>
      </rPr>
      <t xml:space="preserve">Abstenerse de arrojar a los cuerpos de agua superficiales, cortes y sedimentos provenientes de las diferentes actividades que se desarrollen en las instalaciones.</t>
    </r>
  </si>
  <si>
    <r>
      <rPr>
        <sz val="11"/>
        <rFont val="Arial Narrow"/>
        <family val="2"/>
      </rPr>
      <t xml:space="preserve">13.</t>
    </r>
    <r>
      <rPr>
        <sz val="7"/>
        <rFont val="Arial Narrow"/>
        <family val="2"/>
      </rPr>
      <t xml:space="preserve">   </t>
    </r>
    <r>
      <rPr>
        <sz val="11"/>
        <color rgb="FF000000"/>
        <rFont val="Arial Narrow"/>
        <family val="2"/>
      </rPr>
      <t xml:space="preserve">Realizar actividades de revegetalización, empradización, conformación y estabilización de taludes, como medida de recuperación de las áreas que sean intervenidas por las diferentes actividades de operación.</t>
    </r>
  </si>
  <si>
    <r>
      <rPr>
        <sz val="11"/>
        <rFont val="Arial Narrow"/>
        <family val="2"/>
      </rPr>
      <t xml:space="preserve">14.</t>
    </r>
    <r>
      <rPr>
        <sz val="7"/>
        <rFont val="Arial Narrow"/>
        <family val="2"/>
      </rPr>
      <t xml:space="preserve">   </t>
    </r>
    <r>
      <rPr>
        <sz val="11"/>
        <rFont val="Arial Narrow"/>
        <family val="2"/>
      </rPr>
      <t xml:space="preserve">En los sitios o áreas donde se manejen o almacenen combustibles, elementos o materiales que puedan contaminar o degradar los recursos naturales renovables, se deberá disponer de estructuras de confinamiento impermeables como placas de concreto, conectados a trampas de grasas o skimmer para su posterior entrega a los sistemas de tratamiento propuestos.</t>
    </r>
  </si>
  <si>
    <r>
      <rPr>
        <sz val="11"/>
        <rFont val="Arial Narrow"/>
        <family val="2"/>
      </rPr>
      <t xml:space="preserve">15.</t>
    </r>
    <r>
      <rPr>
        <sz val="7"/>
        <rFont val="Arial Narrow"/>
        <family val="2"/>
      </rPr>
      <t xml:space="preserve">   </t>
    </r>
    <r>
      <rPr>
        <sz val="11"/>
        <rFont val="Arial Narrow"/>
        <family val="2"/>
      </rPr>
      <t xml:space="preserve">Los tanques de combustible deben confinarse en diques impermeabilizados con una capacidad igual al 110% del volumen de almacenamiento. </t>
    </r>
  </si>
  <si>
    <r>
      <rPr>
        <sz val="11"/>
        <rFont val="Arial Narrow"/>
        <family val="2"/>
      </rPr>
      <t xml:space="preserve">16.</t>
    </r>
    <r>
      <rPr>
        <sz val="7"/>
        <rFont val="Arial Narrow"/>
        <family val="2"/>
      </rPr>
      <t xml:space="preserve">   </t>
    </r>
    <r>
      <rPr>
        <sz val="11"/>
        <rFont val="Arial Narrow"/>
        <family val="2"/>
      </rPr>
      <t xml:space="preserve">Suministrar continuamente a los trabajadores, los elementos de protección auditiva para reducir la exposición directa al ruido y mantener condiciones normales de orden auditivo.</t>
    </r>
  </si>
  <si>
    <r>
      <rPr>
        <sz val="11"/>
        <rFont val="Arial Narrow"/>
        <family val="2"/>
      </rPr>
      <t xml:space="preserve">17.</t>
    </r>
    <r>
      <rPr>
        <sz val="7"/>
        <rFont val="Arial Narrow"/>
        <family val="2"/>
      </rPr>
      <t xml:space="preserve">   </t>
    </r>
    <r>
      <rPr>
        <sz val="11"/>
        <rFont val="Arial Narrow"/>
        <family val="2"/>
      </rPr>
      <t xml:space="preserve">Presentar ante la Dirección Territorial Putumayo, los costos de operación del proyecto respecto a los permisos otorgados, dentro de los quince (15) días siguientes a la notificación de la resolución, con el fin de liquidar la visita de seguimiento y monitoreo.</t>
    </r>
  </si>
  <si>
    <r>
      <rPr>
        <sz val="11"/>
        <rFont val="Arial Narrow"/>
        <family val="2"/>
      </rPr>
      <t xml:space="preserve">18.</t>
    </r>
    <r>
      <rPr>
        <sz val="7"/>
        <rFont val="Arial Narrow"/>
        <family val="2"/>
      </rPr>
      <t xml:space="preserve">   </t>
    </r>
    <r>
      <rPr>
        <sz val="11"/>
        <rFont val="Arial Narrow"/>
        <family val="2"/>
      </rPr>
      <t xml:space="preserve">Pagar a favor de CORPOAMAZONIA, por seguimiento y monitoreo, los valores establecidos  de acuerdo  a las normas y reglamentos vigentes de la Corporación.</t>
    </r>
  </si>
  <si>
    <r>
      <rPr>
        <sz val="11"/>
        <rFont val="Arial Narrow"/>
        <family val="2"/>
      </rPr>
      <t xml:space="preserve">19.</t>
    </r>
    <r>
      <rPr>
        <sz val="7"/>
        <rFont val="Arial Narrow"/>
        <family val="2"/>
      </rPr>
      <t xml:space="preserve">   </t>
    </r>
    <r>
      <rPr>
        <sz val="11"/>
        <rFont val="Arial Narrow"/>
        <family val="2"/>
      </rPr>
      <t xml:space="preserve">Dar cumplimiento a la medida compensatoria que establezca CORPOAMAZONIA, la cual será impuesta por la Corporación en el término de 60 días calendario mediante acto administrativo.</t>
    </r>
  </si>
  <si>
    <r>
      <rPr>
        <sz val="11"/>
        <rFont val="Arial Narrow"/>
        <family val="2"/>
      </rPr>
      <t xml:space="preserve">20.</t>
    </r>
    <r>
      <rPr>
        <sz val="7"/>
        <rFont val="Arial Narrow"/>
        <family val="2"/>
      </rPr>
      <t xml:space="preserve">   </t>
    </r>
    <r>
      <rPr>
        <sz val="11"/>
        <rFont val="Arial Narrow"/>
        <family val="2"/>
      </rPr>
      <t xml:space="preserve">Efectuar anualmente el pago de las tasas y tarifas por el uso y aprovechamiento de los recursos naturales de acuerdo con la reglamentación vigente.</t>
    </r>
  </si>
  <si>
    <r>
      <rPr>
        <sz val="11"/>
        <rFont val="Arial Narrow"/>
        <family val="2"/>
      </rPr>
      <t xml:space="preserve">21.</t>
    </r>
    <r>
      <rPr>
        <sz val="7"/>
        <rFont val="Arial Narrow"/>
        <family val="2"/>
      </rPr>
      <t xml:space="preserve">   </t>
    </r>
    <r>
      <rPr>
        <sz val="11"/>
        <rFont val="Arial Narrow"/>
        <family val="2"/>
      </rPr>
      <t xml:space="preserve">En caso de que el titular de la concesión de aguas y del permiso de vertimiento, determine dar por terminado el proyecto en tiempo determinado, deberá informar por lo menos con tres (3) meses de anticipación, para proceder a la liquidación, previa visita de campo.</t>
    </r>
  </si>
  <si>
    <r>
      <rPr>
        <sz val="11"/>
        <rFont val="Arial Narrow"/>
        <family val="2"/>
      </rPr>
      <t xml:space="preserve">22.</t>
    </r>
    <r>
      <rPr>
        <sz val="7"/>
        <rFont val="Arial Narrow"/>
        <family val="2"/>
      </rPr>
      <t xml:space="preserve">   </t>
    </r>
    <r>
      <rPr>
        <sz val="11"/>
        <rFont val="Arial Narrow"/>
        <family val="2"/>
      </rPr>
      <t xml:space="preserve">Concluida la vigencia de la concesión de aguas y del permiso de vertimiento, el titular del aprovechamiento, en caso de requerirse, deberá gestionar su renovación, conforme a las normas vigentes.</t>
    </r>
  </si>
  <si>
    <r>
      <rPr>
        <sz val="11"/>
        <rFont val="Arial Narrow"/>
        <family val="2"/>
      </rPr>
      <t xml:space="preserve">23.</t>
    </r>
    <r>
      <rPr>
        <sz val="7"/>
        <rFont val="Arial Narrow"/>
        <family val="2"/>
      </rPr>
      <t xml:space="preserve">   </t>
    </r>
    <r>
      <rPr>
        <sz val="11"/>
        <color rgb="FFFF0000"/>
        <rFont val="Arial Narrow"/>
        <family val="2"/>
      </rPr>
      <t xml:space="preserve"> </t>
    </r>
    <r>
      <rPr>
        <sz val="11"/>
        <rFont val="Arial Narrow"/>
        <family val="2"/>
      </rPr>
      <t xml:space="preserve">ECOPETROL S. A. deberá implementar tecnologías de producción más limpia y sistemas de tratamiento que permitan en un término no superior a un año, una remoción del 90 % de la carga contaminante para los desechos domésticos e industriales generados en los puntos de vertimiento autorizados.</t>
    </r>
  </si>
  <si>
    <r>
      <rPr>
        <sz val="11"/>
        <rFont val="Arial Narrow"/>
        <family val="2"/>
      </rPr>
      <t xml:space="preserve">24.</t>
    </r>
    <r>
      <rPr>
        <sz val="7"/>
        <rFont val="Arial Narrow"/>
        <family val="2"/>
      </rPr>
      <t xml:space="preserve">   </t>
    </r>
    <r>
      <rPr>
        <sz val="11"/>
        <rFont val="Arial Narrow"/>
        <family val="2"/>
      </rPr>
      <t xml:space="preserve">En atención al numeral 23, ECOPETROL S. A. deberá rendir informes semestrales a Corpoamazonia al respecto de las actividades que ha implementado y en el término de un año, realizar una caracterización físico-química y bacteriológica de las aguas residuales a verter. Esta caracterización, deberá contener como mínimo: fecha de caracterización, tipo del muestreo, comparación de resultados con la norma, análisis de resultados, conclusiones y recomendaciones a que haya lugar. Los resultados de los análisis de calidad de agua iniciales se deberán presentar a  esta Corporación en un término máximo de treinta (30) días después de realizados.</t>
    </r>
  </si>
  <si>
    <r>
      <rPr>
        <sz val="10"/>
        <rFont val="Arial"/>
        <family val="2"/>
      </rPr>
      <t xml:space="preserve">Por medio de la cual se otorga permiso de </t>
    </r>
    <r>
      <rPr>
        <sz val="10"/>
        <color rgb="FF000000"/>
        <rFont val="Arial"/>
        <family val="2"/>
      </rPr>
      <t xml:space="preserve">Prospección y Exploración de Aguas Subterráneas, la empresa ECOPETROL S.A, para el proyecto “CONCESIÓN DE AGUAS SUPERFICIALES  Y PERMISO DE VERTIMIENTOS LÍQUIDOS PARA LAS INSTALACIONES DE LA SUPERINTENDENCIA DE OPERACIONES PUTUMAYO-SOP”, Localizados en el Municipio de Orito, Departamento del Putumayo.</t>
    </r>
  </si>
  <si>
    <t xml:space="preserve">Permiso de prospección y Exploración de Aguas Subterraneas</t>
  </si>
  <si>
    <t xml:space="preserve">RESOLUCIÓN DTP-0248 (08/06/2010)</t>
  </si>
  <si>
    <t xml:space="preserve">un informe que debe contener, cuando menos, los siguientes puntos:</t>
  </si>
  <si>
    <r>
      <rPr>
        <sz val="9"/>
        <rFont val="Arial Narrow"/>
        <family val="2"/>
      </rPr>
      <t xml:space="preserve">§</t>
    </r>
    <r>
      <rPr>
        <sz val="7"/>
        <rFont val="Arial Narrow"/>
        <family val="2"/>
      </rPr>
      <t xml:space="preserve"> </t>
    </r>
    <r>
      <rPr>
        <i val="true"/>
        <sz val="10"/>
        <rFont val="Arial Narrow"/>
        <family val="2"/>
      </rPr>
      <t xml:space="preserve">Ubicación del pozo perforado y de otros que existan dentro del área de exploración o próximos a esta. La ubicación se hará por coordenadas geográficas y siempre que sea posible con base en cartas del Instituto Geográfico "Agustín Codazzi", en una plancha IGAC escala 1:10.000.</t>
    </r>
  </si>
  <si>
    <r>
      <rPr>
        <sz val="9"/>
        <rFont val="Arial Narrow"/>
        <family val="2"/>
      </rPr>
      <t xml:space="preserve">§</t>
    </r>
    <r>
      <rPr>
        <sz val="7"/>
        <rFont val="Arial Narrow"/>
        <family val="2"/>
      </rPr>
      <t xml:space="preserve"> </t>
    </r>
    <r>
      <rPr>
        <i val="true"/>
        <sz val="10"/>
        <rFont val="Arial Narrow"/>
        <family val="2"/>
      </rPr>
      <t xml:space="preserve">Descripción de la perforación y copia de los estudios geofísicos, si se hubieren hecho.</t>
    </r>
  </si>
  <si>
    <r>
      <rPr>
        <sz val="9"/>
        <rFont val="Arial Narrow"/>
        <family val="2"/>
      </rPr>
      <t xml:space="preserve">§</t>
    </r>
    <r>
      <rPr>
        <sz val="7"/>
        <rFont val="Arial Narrow"/>
        <family val="2"/>
      </rPr>
      <t xml:space="preserve"> </t>
    </r>
    <r>
      <rPr>
        <i val="true"/>
        <sz val="10"/>
        <rFont val="Arial Narrow"/>
        <family val="2"/>
      </rPr>
      <t xml:space="preserve">Profundidad y método de perforación.</t>
    </r>
  </si>
  <si>
    <r>
      <rPr>
        <sz val="9"/>
        <rFont val="Arial Narrow"/>
        <family val="2"/>
      </rPr>
      <t xml:space="preserve">§</t>
    </r>
    <r>
      <rPr>
        <sz val="7"/>
        <rFont val="Arial Narrow"/>
        <family val="2"/>
      </rPr>
      <t xml:space="preserve"> </t>
    </r>
    <r>
      <rPr>
        <i val="true"/>
        <sz val="10"/>
        <rFont val="Arial Narrow"/>
        <family val="2"/>
      </rPr>
      <t xml:space="preserve">Perfil estratigráfico de todos los pozos perforados, tengan o no agua, descripción y análisis de las formaciones geológicas, espesor, composición, permeabilidad, almacenaje y rendimiento real del pozo, si fuere productivo, y técnicas empleadas en las distintas fases. El titular del permiso deberá entregar, cuando la entidad lo exija, muestras de cada formación geológica atravesada, indicando la cota del nivel superior e inferior a que corresponde.</t>
    </r>
  </si>
  <si>
    <r>
      <rPr>
        <sz val="9"/>
        <rFont val="Arial Narrow"/>
        <family val="2"/>
      </rPr>
      <t xml:space="preserve">§</t>
    </r>
    <r>
      <rPr>
        <sz val="7"/>
        <rFont val="Arial Narrow"/>
        <family val="2"/>
      </rPr>
      <t xml:space="preserve"> </t>
    </r>
    <r>
      <rPr>
        <i val="true"/>
        <sz val="10"/>
        <rFont val="Arial Narrow"/>
        <family val="2"/>
      </rPr>
      <t xml:space="preserve">Nivelación de cota del pozo con relación a las bases altimétricas establecidas por el Instituto Geográfico "Agustín Codazzi", niveles estáticos del agua, niveles durante la prueba de bombeo, elementos utilizados en la medición, e información sobre los niveles del agua contemporáneos a la prueba en la red de pozos de observación, y sobre los demás parámetros hidráulicos debidamente calculados.</t>
    </r>
  </si>
  <si>
    <t xml:space="preserve">La prueba de bombeo deberá ser supervisada por un funcionario designado por CORPOAMAZONIA.</t>
  </si>
  <si>
    <r>
      <rPr>
        <sz val="9"/>
        <rFont val="Arial Narrow"/>
        <family val="2"/>
      </rPr>
      <t xml:space="preserve">§</t>
    </r>
    <r>
      <rPr>
        <sz val="7"/>
        <rFont val="Arial Narrow"/>
        <family val="2"/>
      </rPr>
      <t xml:space="preserve"> </t>
    </r>
    <r>
      <rPr>
        <i val="true"/>
        <sz val="10"/>
        <rFont val="Arial Narrow"/>
        <family val="2"/>
      </rPr>
      <t xml:space="preserve">Calidad de las aguas; análisis fisicoquímico y bacteriológico.</t>
    </r>
  </si>
  <si>
    <r>
      <rPr>
        <sz val="9"/>
        <rFont val="Arial Narrow"/>
        <family val="2"/>
      </rPr>
      <t xml:space="preserve">§</t>
    </r>
    <r>
      <rPr>
        <sz val="7"/>
        <rFont val="Arial Narrow"/>
        <family val="2"/>
      </rPr>
      <t xml:space="preserve"> </t>
    </r>
    <r>
      <rPr>
        <i val="true"/>
        <sz val="10"/>
        <color rgb="FF333333"/>
        <rFont val="Arial Narrow"/>
        <family val="2"/>
      </rPr>
      <t xml:space="preserve">Cancelar a favor de CORPOAMAZONIA, en la cuenta que se designe el valor  correspondiente de las tarifas por los servicios de seguimiento y monitoreo de la actividad, de conformidad con lo establecido en las Resoluciones No. 0029 y No. 0211 de 2004.</t>
    </r>
  </si>
  <si>
    <t xml:space="preserve">“Por medio de la cual se otorga Permiso de Aprovechamiento Forestal de Árboles Aislados a la señora LIGIA MERCEDES GONZALEZ ROJAS, actividad a realizarse en predio de dominio publico, localizado en la vereda Alto Casacunte, Municipio de Leguízamo, Departamento del Putumayo”</t>
  </si>
  <si>
    <t xml:space="preserve">RESOLUCIÓN DTP-0249 (11/06/2010)</t>
  </si>
  <si>
    <r>
      <rPr>
        <sz val="11"/>
        <rFont val="Arial Narrow"/>
        <family val="2"/>
      </rPr>
      <t xml:space="preserve">1.</t>
    </r>
    <r>
      <rPr>
        <sz val="7"/>
        <rFont val="Arial Narrow"/>
        <family val="2"/>
      </rPr>
      <t xml:space="preserve">    </t>
    </r>
    <r>
      <rPr>
        <sz val="11"/>
        <rFont val="Arial Narrow"/>
        <family val="2"/>
      </rPr>
      <t xml:space="preserve">Realizar labores de protección y manejo de los brinzales que estén establecidos en las áreas de aprovechamiento y siembra en líneas en los linderos del predio con las especies otorgadas en la resolución.</t>
    </r>
  </si>
  <si>
    <r>
      <rPr>
        <sz val="11"/>
        <rFont val="Arial Narrow"/>
        <family val="2"/>
      </rPr>
      <t xml:space="preserve">2.</t>
    </r>
    <r>
      <rPr>
        <sz val="7"/>
        <rFont val="Arial Narrow"/>
        <family val="2"/>
      </rPr>
      <t xml:space="preserve">    </t>
    </r>
    <r>
      <rPr>
        <sz val="11"/>
        <rFont val="Arial Narrow"/>
        <family val="2"/>
      </rPr>
      <t xml:space="preserve">Aprovechar única y exclusivamente los árboles aislados, caídos, enfermos y muertos en pie reportados en la visita técnica de evaluación.</t>
    </r>
  </si>
  <si>
    <r>
      <rPr>
        <sz val="11"/>
        <rFont val="Arial Narrow"/>
        <family val="2"/>
      </rPr>
      <t xml:space="preserve">3.</t>
    </r>
    <r>
      <rPr>
        <sz val="7"/>
        <rFont val="Arial Narrow"/>
        <family val="2"/>
      </rPr>
      <t xml:space="preserve">    </t>
    </r>
    <r>
      <rPr>
        <sz val="11"/>
        <rFont val="Arial Narrow"/>
        <family val="2"/>
      </rPr>
      <t xml:space="preserve">No contaminar las fuentes hídricas con residuos de combustible, aceite y desperdicios de madera por el aprovechamiento forestal.</t>
    </r>
  </si>
  <si>
    <r>
      <rPr>
        <sz val="11"/>
        <rFont val="Arial Narrow"/>
        <family val="2"/>
      </rPr>
      <t xml:space="preserve">4.</t>
    </r>
    <r>
      <rPr>
        <sz val="7"/>
        <rFont val="Arial Narrow"/>
        <family val="2"/>
      </rPr>
      <t xml:space="preserve">    </t>
    </r>
    <r>
      <rPr>
        <sz val="11"/>
        <rFont val="Arial Narrow"/>
        <family val="2"/>
      </rPr>
      <t xml:space="preserve">Reforestar en proporción de 1 a 3 los árboles aprovechados, es decir;  repondrá cincuenta y un (51) individuos en total de las especies permisionadas a aprovechar.</t>
    </r>
  </si>
  <si>
    <r>
      <rPr>
        <sz val="11"/>
        <rFont val="Arial Narrow"/>
        <family val="2"/>
      </rPr>
      <t xml:space="preserve">5.</t>
    </r>
    <r>
      <rPr>
        <sz val="7"/>
        <rFont val="Arial Narrow"/>
        <family val="2"/>
      </rPr>
      <t xml:space="preserve">    </t>
    </r>
    <r>
      <rPr>
        <sz val="11"/>
        <rFont val="Arial Narrow"/>
        <family val="2"/>
      </rPr>
      <t xml:space="preserve">Adecuar los caminos y trochas existentes para el transporte de la madera.</t>
    </r>
  </si>
  <si>
    <r>
      <rPr>
        <sz val="11"/>
        <rFont val="Arial Narrow"/>
        <family val="2"/>
      </rPr>
      <t xml:space="preserve">6.</t>
    </r>
    <r>
      <rPr>
        <sz val="7"/>
        <rFont val="Arial Narrow"/>
        <family val="2"/>
      </rPr>
      <t xml:space="preserve">    </t>
    </r>
    <r>
      <rPr>
        <sz val="11"/>
        <rFont val="Arial Narrow"/>
        <family val="2"/>
      </rPr>
      <t xml:space="preserve">Cancelar los valores correspondientes a las visitas de seguimiento del aprovechamiento forestal por parte de CORPOAMAZONIA. </t>
    </r>
  </si>
  <si>
    <r>
      <rPr>
        <sz val="11"/>
        <rFont val="Arial Narrow"/>
        <family val="2"/>
      </rPr>
      <t xml:space="preserve">7.</t>
    </r>
    <r>
      <rPr>
        <sz val="7"/>
        <rFont val="Arial Narrow"/>
        <family val="2"/>
      </rPr>
      <t xml:space="preserve">    </t>
    </r>
    <r>
      <rPr>
        <sz val="11"/>
        <rFont val="Arial Narrow"/>
        <family val="2"/>
      </rPr>
      <t xml:space="preserve">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t>
    </r>
  </si>
  <si>
    <r>
      <rPr>
        <sz val="10"/>
        <rFont val="Arial"/>
        <family val="2"/>
      </rPr>
      <t xml:space="preserve">Por medio de la cual otorga autorización de aprovechamiento forestal de árboles aislados al señor LUIS ALFONSO SÁNCHEZ RUIZ, en un predio de dominio privado, denominado “El Tábano”, el cual tiene un área de sesenta y tres (63) hectáreas 8.726 m</t>
    </r>
    <r>
      <rPr>
        <vertAlign val="superscript"/>
        <sz val="10"/>
        <rFont val="Arial"/>
        <family val="2"/>
      </rPr>
      <t xml:space="preserve">2</t>
    </r>
    <r>
      <rPr>
        <sz val="10"/>
        <rFont val="Arial"/>
        <family val="2"/>
      </rPr>
      <t xml:space="preserve">, localizado en la Vereda La Esperanza, Municipio de Puerto Asís, Departamento del Putumayo”</t>
    </r>
  </si>
  <si>
    <t xml:space="preserve">RESOLUCIÓN DTP-0255  (18/06/2010)</t>
  </si>
  <si>
    <t xml:space="preserve">RESOLUCIÓN DTP-0255   (18/06/2010)</t>
  </si>
  <si>
    <r>
      <rPr>
        <sz val="11"/>
        <rFont val="Arial Narrow"/>
        <family val="2"/>
      </rPr>
      <t xml:space="preserve">1.</t>
    </r>
    <r>
      <rPr>
        <sz val="7"/>
        <rFont val="Arial Narrow"/>
        <family val="2"/>
      </rPr>
      <t xml:space="preserve">    </t>
    </r>
    <r>
      <rPr>
        <sz val="11"/>
        <rFont val="Arial Narrow"/>
        <family val="2"/>
      </rPr>
      <t xml:space="preserve">Sembrar cinco (5) individuos de cada especie, por cada uno de los individuos autorizados, para un total de 35 individuos de las especies otorgadas.</t>
    </r>
  </si>
  <si>
    <r>
      <rPr>
        <sz val="11"/>
        <rFont val="Arial Narrow"/>
        <family val="2"/>
      </rPr>
      <t xml:space="preserve">2.</t>
    </r>
    <r>
      <rPr>
        <sz val="7"/>
        <rFont val="Arial Narrow"/>
        <family val="2"/>
      </rPr>
      <t xml:space="preserve">    </t>
    </r>
    <r>
      <rPr>
        <sz val="11"/>
        <rFont val="Arial Narrow"/>
        <family val="2"/>
      </rPr>
      <t xml:space="preserve">Realizar labores de protección y manejo de los brinzales que estén establecidos en las áreas de aprovechamiento y siembra en líneas en los linderos del predio con las especies otorgadas en la resolución.</t>
    </r>
  </si>
  <si>
    <r>
      <rPr>
        <sz val="11"/>
        <rFont val="Arial Narrow"/>
        <family val="2"/>
      </rPr>
      <t xml:space="preserve">3.</t>
    </r>
    <r>
      <rPr>
        <sz val="7"/>
        <rFont val="Arial Narrow"/>
        <family val="2"/>
      </rPr>
      <t xml:space="preserve">    </t>
    </r>
    <r>
      <rPr>
        <sz val="11"/>
        <rFont val="Arial Narrow"/>
        <family val="2"/>
      </rPr>
      <t xml:space="preserve">Aprovechar única y exclusivamente los árboles reportados en la visita técnica de evaluación.</t>
    </r>
  </si>
  <si>
    <r>
      <rPr>
        <sz val="11"/>
        <rFont val="Arial Narrow"/>
        <family val="2"/>
      </rPr>
      <t xml:space="preserve">4.</t>
    </r>
    <r>
      <rPr>
        <sz val="7"/>
        <rFont val="Arial Narrow"/>
        <family val="2"/>
      </rPr>
      <t xml:space="preserve">    </t>
    </r>
    <r>
      <rPr>
        <sz val="11"/>
        <rFont val="Arial Narrow"/>
        <family val="2"/>
      </rPr>
      <t xml:space="preserve">No contaminar las fuentes hídricas con residuos de combustible, aceite y desperdicios de madera por el aprovechamiento forestal.</t>
    </r>
  </si>
  <si>
    <r>
      <rPr>
        <sz val="11"/>
        <rFont val="Arial Narrow"/>
        <family val="2"/>
      </rPr>
      <t xml:space="preserve">6.</t>
    </r>
    <r>
      <rPr>
        <sz val="7"/>
        <rFont val="Arial Narrow"/>
        <family val="2"/>
      </rPr>
      <t xml:space="preserve">    </t>
    </r>
    <r>
      <rPr>
        <sz val="11"/>
        <rFont val="Arial Narrow"/>
        <family val="2"/>
      </rPr>
      <t xml:space="preserve">Tramitar la guía de transporte forestal para la movilización de los productos obtenidos del aprovechamiento forestal de árboles aislados otorgados.</t>
    </r>
  </si>
  <si>
    <r>
      <rPr>
        <sz val="11"/>
        <rFont val="Arial Narrow"/>
        <family val="2"/>
      </rPr>
      <t xml:space="preserve">7.</t>
    </r>
    <r>
      <rPr>
        <sz val="7"/>
        <rFont val="Arial Narrow"/>
        <family val="2"/>
      </rPr>
      <t xml:space="preserve">    </t>
    </r>
    <r>
      <rPr>
        <sz val="11"/>
        <rFont val="Arial Narrow"/>
        <family val="2"/>
      </rPr>
      <t xml:space="preserve">Cancelar en la oficina de CORPOAMAZONIA lo correspondiente al valor del salvoconducto de movilización de productos forestales.</t>
    </r>
  </si>
  <si>
    <t xml:space="preserve">Por medio de la cual otorga autorización de aprovechamiento forestal de árboles aislados al señor SEGUNDO GUILLERMO MORAN MUESES, en el predio denominado “Las Palmas”, localizado en la Vereda Santa Ana, Municipio de Puerto Asís, Departamento del Putumayo”</t>
  </si>
  <si>
    <t xml:space="preserve">RESOLUCIÓN No.0256   (18/06/2010)</t>
  </si>
  <si>
    <r>
      <rPr>
        <sz val="11"/>
        <rFont val="Arial Narrow"/>
        <family val="2"/>
      </rPr>
      <t xml:space="preserve">1.</t>
    </r>
    <r>
      <rPr>
        <sz val="7"/>
        <rFont val="Arial Narrow"/>
        <family val="2"/>
      </rPr>
      <t xml:space="preserve">    </t>
    </r>
    <r>
      <rPr>
        <sz val="11"/>
        <rFont val="Arial Narrow"/>
        <family val="2"/>
      </rPr>
      <t xml:space="preserve">Sembrar cinco (5) individuos de cada especie, por cada uno de los individuos autorizados, para un total de cuarenta (40) individuos de las especies otorgadas en aprovechamiento.</t>
    </r>
  </si>
  <si>
    <t xml:space="preserve">“Por medio de la cual otorga autorización de aprovechamiento forestal de árboles aislados al señor JOSÉ GERARDO ILES YEPEZ, en un predio de dominio privado, denominado “La Herradura”, localizado en la Vereda Santa Ana, Municipio de Puerto Asís, Departamento del Putumayo”</t>
  </si>
  <si>
    <t xml:space="preserve">RESOLUCIÓN DTP-0257 (18/06/2010)</t>
  </si>
  <si>
    <r>
      <rPr>
        <sz val="11"/>
        <rFont val="Arial Narrow"/>
        <family val="2"/>
      </rPr>
      <t xml:space="preserve">5.</t>
    </r>
    <r>
      <rPr>
        <sz val="7"/>
        <rFont val="Arial Narrow"/>
        <family val="2"/>
      </rPr>
      <t xml:space="preserve">    </t>
    </r>
    <r>
      <rPr>
        <sz val="11"/>
        <rFont val="Arial Narrow"/>
        <family val="2"/>
      </rPr>
      <t xml:space="preserve">Adecuar los caminos y trochas existentes para el transporte de la madera. </t>
    </r>
  </si>
  <si>
    <t xml:space="preserve">“Por medio de la cual otorga autorización de aprovechamiento forestal de árboles aislados al señor SEGUNDO MARINO CARRERA, en un predio denominado “El Bolero”, localizado en la Vereda El Danubio, Municipio de Puerto Asís, Departamento del Putumayo”</t>
  </si>
  <si>
    <t xml:space="preserve">RESOLUCIÓN No.0262  (24/06/2010)</t>
  </si>
  <si>
    <r>
      <rPr>
        <sz val="11"/>
        <rFont val="Arial Narrow"/>
        <family val="2"/>
      </rPr>
      <t xml:space="preserve">1.</t>
    </r>
    <r>
      <rPr>
        <sz val="7"/>
        <rFont val="Arial Narrow"/>
        <family val="2"/>
      </rPr>
      <t xml:space="preserve">    </t>
    </r>
    <r>
      <rPr>
        <sz val="11"/>
        <rFont val="Arial Narrow"/>
        <family val="2"/>
      </rPr>
      <t xml:space="preserve">Sembrar cinco (5) individuos de cada especie, por cada uno de los individuos autorizados.</t>
    </r>
  </si>
  <si>
    <r>
      <rPr>
        <sz val="9"/>
        <rFont val="Arial"/>
        <family val="2"/>
      </rPr>
      <t xml:space="preserve">Por medio de la cual se otorga Permiso de Aprovechamiento Forestal Doméstico al señor </t>
    </r>
    <r>
      <rPr>
        <sz val="10"/>
        <rFont val="Arial"/>
        <family val="2"/>
      </rPr>
      <t xml:space="preserve">SALVADOR EXZEQUIAS CASTRO LAOS,</t>
    </r>
    <r>
      <rPr>
        <sz val="9"/>
        <color rgb="FF333333"/>
        <rFont val="Arial"/>
        <family val="2"/>
      </rPr>
      <t xml:space="preserve"> e</t>
    </r>
    <r>
      <rPr>
        <sz val="9"/>
        <rFont val="Arial"/>
        <family val="2"/>
      </rPr>
      <t xml:space="preserve">n un Predio de dominio público, ubicado en la Vereda Silvania, Municipio de Orito, Departamento del Putumayo”</t>
    </r>
  </si>
  <si>
    <t xml:space="preserve">RESOLUCIÓN DTP-0263 (24/06/2010)</t>
  </si>
  <si>
    <r>
      <rPr>
        <sz val="11"/>
        <rFont val="Arial Narrow"/>
        <family val="2"/>
      </rPr>
      <t xml:space="preserve">1.</t>
    </r>
    <r>
      <rPr>
        <sz val="7"/>
        <rFont val="Arial Narrow"/>
        <family val="2"/>
      </rPr>
      <t xml:space="preserve">   </t>
    </r>
    <r>
      <rPr>
        <sz val="11"/>
        <rFont val="Arial Narrow"/>
        <family val="2"/>
      </rPr>
      <t xml:space="preserve">Realizar la reposición de los árboles talados en una proporción de 1:3, lo que indica que deberá sembrar 27 árboles de las especies otorgadas, en áreas aptas para su desarrollo y crecimiento dentro del Predio.</t>
    </r>
  </si>
  <si>
    <r>
      <rPr>
        <sz val="11"/>
        <rFont val="Arial Narrow"/>
        <family val="2"/>
      </rPr>
      <t xml:space="preserve">2.</t>
    </r>
    <r>
      <rPr>
        <sz val="7"/>
        <rFont val="Arial Narrow"/>
        <family val="2"/>
      </rPr>
      <t xml:space="preserve">   </t>
    </r>
    <r>
      <rPr>
        <sz val="11"/>
        <rFont val="Arial Narrow"/>
        <family val="2"/>
      </rPr>
      <t xml:space="preserve">Aprovechar única y exclusivamente los árboles reportados en la visita técnica de evaluación.</t>
    </r>
  </si>
  <si>
    <r>
      <rPr>
        <sz val="11"/>
        <rFont val="Arial Narrow"/>
        <family val="2"/>
      </rPr>
      <t xml:space="preserve">3.</t>
    </r>
    <r>
      <rPr>
        <sz val="7"/>
        <rFont val="Arial Narrow"/>
        <family val="2"/>
      </rPr>
      <t xml:space="preserve">   </t>
    </r>
    <r>
      <rPr>
        <sz val="11"/>
        <rFont val="Arial Narrow"/>
        <family val="2"/>
      </rPr>
      <t xml:space="preserve">No contaminar las fuentes hídricas con residuos de combustible, aceite y desperdicios de madera por el aprovechamiento forestal.</t>
    </r>
  </si>
  <si>
    <r>
      <rPr>
        <sz val="11"/>
        <rFont val="Arial Narrow"/>
        <family val="2"/>
      </rPr>
      <t xml:space="preserve">4.</t>
    </r>
    <r>
      <rPr>
        <sz val="7"/>
        <rFont val="Arial Narrow"/>
        <family val="2"/>
      </rPr>
      <t xml:space="preserve">   </t>
    </r>
    <r>
      <rPr>
        <sz val="11"/>
        <rFont val="Arial Narrow"/>
        <family val="2"/>
      </rPr>
      <t xml:space="preserve">Adecuar los caminos y trochas existentes para el transporte de la madera.</t>
    </r>
  </si>
  <si>
    <r>
      <rPr>
        <sz val="11"/>
        <rFont val="Arial Narrow"/>
        <family val="2"/>
      </rPr>
      <t xml:space="preserve">5.</t>
    </r>
    <r>
      <rPr>
        <sz val="7"/>
        <rFont val="Arial Narrow"/>
        <family val="2"/>
      </rPr>
      <t xml:space="preserve">   </t>
    </r>
    <r>
      <rPr>
        <sz val="11"/>
        <rFont val="Arial Narrow"/>
        <family val="2"/>
      </rPr>
      <t xml:space="preserve">Tramitar los salvoconductos para la movilización de los productos obtenidos del aprovechamiento forestal de árboles aislados otorgados.</t>
    </r>
  </si>
  <si>
    <r>
      <rPr>
        <sz val="10"/>
        <rFont val="Arial"/>
        <family val="2"/>
      </rPr>
      <t xml:space="preserve">Por medio de la cual se otorga Autorización de Aprovechamiento Forestal de Árboles Aislados al señor</t>
    </r>
    <r>
      <rPr>
        <sz val="10"/>
        <color rgb="FF333333"/>
        <rFont val="Arial"/>
        <family val="2"/>
      </rPr>
      <t xml:space="preserve"> </t>
    </r>
    <r>
      <rPr>
        <sz val="10"/>
        <rFont val="Arial"/>
        <family val="2"/>
      </rPr>
      <t xml:space="preserve">JORGE ENRIQUE DELGADO y a la señora MERY DEL CARMEN CUACIALPUD CHAGUESAC </t>
    </r>
    <r>
      <rPr>
        <sz val="10"/>
        <color rgb="FF333333"/>
        <rFont val="Arial"/>
        <family val="2"/>
      </rPr>
      <t xml:space="preserve">e</t>
    </r>
    <r>
      <rPr>
        <sz val="10"/>
        <rFont val="Arial"/>
        <family val="2"/>
      </rPr>
      <t xml:space="preserve">n el predio denominado “La Playa”, localizado en la Vereda Los Ríos, Municipio de Orito, Departamento del Putumayo”</t>
    </r>
  </si>
  <si>
    <t xml:space="preserve">RESOLUCIÓN DTP-0264 (24/06/2010)</t>
  </si>
  <si>
    <r>
      <rPr>
        <sz val="11"/>
        <rFont val="Arial Narrow"/>
        <family val="2"/>
      </rPr>
      <t xml:space="preserve">1.</t>
    </r>
    <r>
      <rPr>
        <sz val="7"/>
        <rFont val="Arial Narrow"/>
        <family val="2"/>
      </rPr>
      <t xml:space="preserve">   </t>
    </r>
    <r>
      <rPr>
        <sz val="11"/>
        <rFont val="Arial Narrow"/>
        <family val="2"/>
      </rPr>
      <t xml:space="preserve">Realizar la reposición de los árboles talados en una proporción de 1:4, lo que indica que deberá sembrar 24 árboles de las especies otorgadas, en áreas aptas para su desarrollo y crecimiento dentro del Predio.</t>
    </r>
  </si>
  <si>
    <r>
      <rPr>
        <sz val="11"/>
        <rFont val="Arial Narrow"/>
        <family val="2"/>
      </rPr>
      <t xml:space="preserve">2.</t>
    </r>
    <r>
      <rPr>
        <sz val="7"/>
        <rFont val="Arial Narrow"/>
        <family val="2"/>
      </rPr>
      <t xml:space="preserve">   </t>
    </r>
    <r>
      <rPr>
        <sz val="11"/>
        <rFont val="Arial Narrow"/>
        <family val="2"/>
      </rPr>
      <t xml:space="preserve">Aprovechar única y exclusivamente los árboles aislados reportados en la visita técnica de evaluación.</t>
    </r>
  </si>
  <si>
    <r>
      <rPr>
        <sz val="11"/>
        <rFont val="Arial Narrow"/>
        <family val="2"/>
      </rPr>
      <t xml:space="preserve">5.</t>
    </r>
    <r>
      <rPr>
        <sz val="7"/>
        <rFont val="Arial Narrow"/>
        <family val="2"/>
      </rPr>
      <t xml:space="preserve">   </t>
    </r>
    <r>
      <rPr>
        <sz val="11"/>
        <rFont val="Arial Narrow"/>
        <family val="2"/>
      </rPr>
      <t xml:space="preserve">Cancelar los valores correspondientes a las visitas de seguimiento del aprovechamiento forestal por parte de CORPOAMAZONIA. </t>
    </r>
  </si>
  <si>
    <r>
      <rPr>
        <sz val="11"/>
        <rFont val="Arial Narrow"/>
        <family val="2"/>
      </rPr>
      <t xml:space="preserve">6.</t>
    </r>
    <r>
      <rPr>
        <sz val="7"/>
        <rFont val="Arial Narrow"/>
        <family val="2"/>
      </rPr>
      <t xml:space="preserve">   </t>
    </r>
    <r>
      <rPr>
        <sz val="11"/>
        <rFont val="Arial Narrow"/>
        <family val="2"/>
      </rPr>
      <t xml:space="preserve">No amparar la movilización de la madera de áreas que no estén otorgadas por CORPOAMAZONIA.</t>
    </r>
  </si>
  <si>
    <r>
      <rPr>
        <sz val="11"/>
        <rFont val="Arial Narrow"/>
        <family val="2"/>
      </rPr>
      <t xml:space="preserve">7.</t>
    </r>
    <r>
      <rPr>
        <sz val="7"/>
        <rFont val="Arial Narrow"/>
        <family val="2"/>
      </rPr>
      <t xml:space="preserve">   </t>
    </r>
    <r>
      <rPr>
        <sz val="11"/>
        <rFont val="Arial Narrow"/>
        <family val="2"/>
      </rPr>
      <t xml:space="preserve">Tramitar los salvoconductos para la movilización de los productos obtenidos del aprovechamiento forestal de árboles aislados otorgados.</t>
    </r>
  </si>
  <si>
    <r>
      <rPr>
        <sz val="10"/>
        <rFont val="Arial"/>
        <family val="2"/>
      </rPr>
      <t xml:space="preserve">Por medio de la cual se otorga Concesión de Aguas Superficiales en una cantidad de 0.35 l/s de un afloramiento natural y Permiso de Vertimientos Líquidos en una cantidad de 0.33 l/s sobre la quebrada Yarumal, al </t>
    </r>
    <r>
      <rPr>
        <sz val="10"/>
        <color rgb="FF000000"/>
        <rFont val="Arial"/>
        <family val="2"/>
      </rPr>
      <t xml:space="preserve">señor HUMBERTO ROSERO SALAZAR, C.C.97.435.348 de Puerto Asís (Putumayo), para un proyecto piscícola localizado en la Vereda Peñazorá, Municipio de Puerto Asís, Departamento del Putumayo.</t>
    </r>
  </si>
  <si>
    <t xml:space="preserve">RESOLUCIÓN DTP-0266  (24/06/2010)</t>
  </si>
  <si>
    <r>
      <rPr>
        <sz val="11"/>
        <rFont val="Arial Narrow"/>
        <family val="2"/>
      </rPr>
      <t xml:space="preserve">·</t>
    </r>
    <r>
      <rPr>
        <sz val="7"/>
        <rFont val="Arial Narrow"/>
        <family val="2"/>
      </rPr>
      <t xml:space="preserve">         </t>
    </r>
    <r>
      <rPr>
        <sz val="11"/>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Narrow"/>
        <family val="2"/>
      </rPr>
      <t xml:space="preserve">·</t>
    </r>
    <r>
      <rPr>
        <sz val="7"/>
        <rFont val="Arial Narrow"/>
        <family val="2"/>
      </rPr>
      <t xml:space="preserve">         </t>
    </r>
    <r>
      <rPr>
        <sz val="11"/>
        <rFont val="Arial Narrow"/>
        <family val="2"/>
      </rPr>
      <t xml:space="preserve">Solicitar a la Corporación autorización previa en caso de traspaso total o parcial de la concesión otorgada.</t>
    </r>
  </si>
  <si>
    <r>
      <rPr>
        <sz val="11"/>
        <rFont val="Arial Narrow"/>
        <family val="2"/>
      </rPr>
      <t xml:space="preserve">·</t>
    </r>
    <r>
      <rPr>
        <sz val="7"/>
        <rFont val="Arial Narrow"/>
        <family val="2"/>
      </rPr>
      <t xml:space="preserve">         </t>
    </r>
    <r>
      <rPr>
        <sz val="11"/>
        <rFont val="Arial Narrow"/>
        <family val="2"/>
      </rPr>
      <t xml:space="preserve">Preservar la calidad de las aguas, cuidar y mantener la vegetación protectora de la misma.</t>
    </r>
  </si>
  <si>
    <r>
      <rPr>
        <sz val="11"/>
        <rFont val="Arial Narrow"/>
        <family val="2"/>
      </rPr>
      <t xml:space="preserve">·</t>
    </r>
    <r>
      <rPr>
        <sz val="7"/>
        <rFont val="Arial Narrow"/>
        <family val="2"/>
      </rPr>
      <t xml:space="preserve">         </t>
    </r>
    <r>
      <rPr>
        <sz val="11"/>
        <rFont val="Arial Narrow"/>
        <family val="2"/>
      </rPr>
      <t xml:space="preserve">Dar a las aguas el uso dispuesto en el objeto de esta concesión.</t>
    </r>
  </si>
  <si>
    <r>
      <rPr>
        <sz val="11"/>
        <rFont val="Arial Narrow"/>
        <family val="2"/>
      </rPr>
      <t xml:space="preserve">·</t>
    </r>
    <r>
      <rPr>
        <sz val="7"/>
        <rFont val="Arial Narrow"/>
        <family val="2"/>
      </rPr>
      <t xml:space="preserve">         </t>
    </r>
    <r>
      <rPr>
        <sz val="11"/>
        <rFont val="Arial Narrow"/>
        <family val="2"/>
      </rPr>
      <t xml:space="preserve">En el evento de generarse sobrantes devolverlos a la fuente de manera adecuada, sin generar impactos que causen deterioro ambiental sobre el medio.</t>
    </r>
  </si>
  <si>
    <r>
      <rPr>
        <sz val="11"/>
        <rFont val="Arial Narrow"/>
        <family val="2"/>
      </rPr>
      <t xml:space="preserve">·</t>
    </r>
    <r>
      <rPr>
        <sz val="7"/>
        <rFont val="Arial Narrow"/>
        <family val="2"/>
      </rPr>
      <t xml:space="preserve">         </t>
    </r>
    <r>
      <rPr>
        <sz val="11"/>
        <rFont val="Arial Narrow"/>
        <family val="2"/>
      </rPr>
      <t xml:space="preserve">Proteger la vegetación existente en el área de la fuente donde se realizan la captación y el vertimiento.</t>
    </r>
  </si>
  <si>
    <r>
      <rPr>
        <sz val="11"/>
        <rFont val="Arial Narrow"/>
        <family val="2"/>
      </rPr>
      <t xml:space="preserve">·</t>
    </r>
    <r>
      <rPr>
        <sz val="7"/>
        <rFont val="Arial Narrow"/>
        <family val="2"/>
      </rPr>
      <t xml:space="preserve">         </t>
    </r>
    <r>
      <rPr>
        <sz val="11"/>
        <rFont val="Arial Narrow"/>
        <family val="2"/>
      </rPr>
      <t xml:space="preserve">Remitir a la Dirección Territorial Putumayo de CORPOAMAZONIA los diseños del sistema de tratamiento propuesto para los vertimientos (Sedimentador) y construirlo en un término no superior a 60 días.</t>
    </r>
  </si>
  <si>
    <r>
      <rPr>
        <sz val="11"/>
        <rFont val="Arial Narrow"/>
        <family val="2"/>
      </rPr>
      <t xml:space="preserve">·</t>
    </r>
    <r>
      <rPr>
        <sz val="7"/>
        <rFont val="Arial Narrow"/>
        <family val="2"/>
      </rPr>
      <t xml:space="preserve">         </t>
    </r>
    <r>
      <rPr>
        <sz val="11"/>
        <rFont val="Arial Narrow"/>
        <family val="2"/>
      </rPr>
      <t xml:space="preserve">Presentar ante la Dirección Territorial Putumayo, los costos de operación anual del proyecto, dentro de los 30 días siguientes a la notificación de la resolución.</t>
    </r>
  </si>
  <si>
    <r>
      <rPr>
        <sz val="11"/>
        <rFont val="Arial Narrow"/>
        <family val="2"/>
      </rPr>
      <t xml:space="preserve">·</t>
    </r>
    <r>
      <rPr>
        <sz val="7"/>
        <rFont val="Arial Narrow"/>
        <family val="2"/>
      </rPr>
      <t xml:space="preserve">         </t>
    </r>
    <r>
      <rPr>
        <sz val="11"/>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1"/>
        <rFont val="Arial Narrow"/>
        <family val="2"/>
      </rPr>
      <t xml:space="preserve">·</t>
    </r>
    <r>
      <rPr>
        <sz val="7"/>
        <rFont val="Arial Narrow"/>
        <family val="2"/>
      </rPr>
      <t xml:space="preserve">         </t>
    </r>
    <r>
      <rPr>
        <sz val="11"/>
        <rFont val="Arial Narrow"/>
        <family val="2"/>
      </rPr>
      <t xml:space="preserve">Permitir y facilitar a los funcionarios de CORPOAMAZONIA la realización de las visitas técnicas de seguimiento y monitoreo. </t>
    </r>
  </si>
  <si>
    <r>
      <rPr>
        <sz val="10"/>
        <rFont val="Arial"/>
        <family val="2"/>
      </rPr>
      <t xml:space="preserve">Por medio de la cual se otorga Concesión de Aguas Superficiales en la cantidad de 1,5 l/s de afloramientos naturales y Permiso de Vertimientos Líquidos en una cantidad de 1,38 l/s sobre la quebrada Yarumal, a la </t>
    </r>
    <r>
      <rPr>
        <sz val="10"/>
        <color rgb="FF000000"/>
        <rFont val="Arial"/>
        <family val="2"/>
      </rPr>
      <t xml:space="preserve">señora MARINA SALAZAR ROSERO, C.C.41.100.019 expedida en Puerto Asís (Putumayo), para un proyecto piscícola localizado en la Vereda Peñazorá, Municipio de Puerto Asís, Departamento del Putumayo.</t>
    </r>
  </si>
  <si>
    <t xml:space="preserve">RESOLUCIÓN DTP-0267 (24/06/2010)</t>
  </si>
  <si>
    <r>
      <rPr>
        <sz val="11"/>
        <rFont val="Arial Narrow"/>
        <family val="2"/>
      </rPr>
      <t xml:space="preserve">1.</t>
    </r>
    <r>
      <rPr>
        <sz val="7"/>
        <rFont val="Arial Narrow"/>
        <family val="2"/>
      </rPr>
      <t xml:space="preserve">    </t>
    </r>
    <r>
      <rPr>
        <sz val="11"/>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Narrow"/>
        <family val="2"/>
      </rPr>
      <t xml:space="preserve">2.</t>
    </r>
    <r>
      <rPr>
        <sz val="7"/>
        <rFont val="Arial Narrow"/>
        <family val="2"/>
      </rPr>
      <t xml:space="preserve">    </t>
    </r>
    <r>
      <rPr>
        <sz val="11"/>
        <rFont val="Arial Narrow"/>
        <family val="2"/>
      </rPr>
      <t xml:space="preserve">Solicitar a la Corporación autorización previa en caso de traspaso total o parcial de la concesión otorgada.</t>
    </r>
  </si>
  <si>
    <r>
      <rPr>
        <sz val="11"/>
        <rFont val="Arial Narrow"/>
        <family val="2"/>
      </rPr>
      <t xml:space="preserve">3.</t>
    </r>
    <r>
      <rPr>
        <sz val="7"/>
        <rFont val="Arial Narrow"/>
        <family val="2"/>
      </rPr>
      <t xml:space="preserve">    </t>
    </r>
    <r>
      <rPr>
        <sz val="11"/>
        <rFont val="Arial Narrow"/>
        <family val="2"/>
      </rPr>
      <t xml:space="preserve">Dar a las aguas el uso dispuesto en el objeto de esta concesión.</t>
    </r>
  </si>
  <si>
    <r>
      <rPr>
        <sz val="11"/>
        <rFont val="Arial Narrow"/>
        <family val="2"/>
      </rPr>
      <t xml:space="preserve">4.</t>
    </r>
    <r>
      <rPr>
        <sz val="7"/>
        <rFont val="Arial Narrow"/>
        <family val="2"/>
      </rPr>
      <t xml:space="preserve">    </t>
    </r>
    <r>
      <rPr>
        <sz val="11"/>
        <rFont val="Arial Narrow"/>
        <family val="2"/>
      </rPr>
      <t xml:space="preserve">En el evento de generarse sobrantes devolverlos a la fuente de manera adecuada, sin generar impactos que causen deterioro ambiental sobre el medio.</t>
    </r>
  </si>
  <si>
    <t xml:space="preserve">5. Proteger la vegetación existente en el área de la fuente donde se realizan la captación y el vertimiento.</t>
  </si>
  <si>
    <r>
      <rPr>
        <sz val="11"/>
        <rFont val="Arial Narrow"/>
        <family val="2"/>
      </rPr>
      <t xml:space="preserve">6.</t>
    </r>
    <r>
      <rPr>
        <sz val="7"/>
        <rFont val="Arial Narrow"/>
        <family val="2"/>
      </rPr>
      <t xml:space="preserve">    </t>
    </r>
    <r>
      <rPr>
        <sz val="11"/>
        <rFont val="Arial Narrow"/>
        <family val="2"/>
      </rPr>
      <t xml:space="preserve">Se prohíbe que los sedimentos se viertan directamente sobre cuerpos de  agua. </t>
    </r>
  </si>
  <si>
    <t xml:space="preserve">7. Regular el caudal y suspender el volumen de agua cuando no se requiera, con el fin de evitar desperdicios y captar más de lo otorgado. </t>
  </si>
  <si>
    <r>
      <rPr>
        <sz val="11"/>
        <rFont val="Arial Narrow"/>
        <family val="2"/>
      </rPr>
      <t xml:space="preserve">8.</t>
    </r>
    <r>
      <rPr>
        <sz val="7"/>
        <rFont val="Arial Narrow"/>
        <family val="2"/>
      </rPr>
      <t xml:space="preserve">    </t>
    </r>
    <r>
      <rPr>
        <sz val="11"/>
        <rFont val="Arial Narrow"/>
        <family val="2"/>
      </rPr>
      <t xml:space="preserve">Remitir a la Dirección Territorial Putumayo de CORPOAMAZONIA los diseños del sistema de tratamiento propuesto para los vertimientos (Sedimentador) de acuerdo al RAS – 2000 y construirlo en un término no superior a 60 días una vez sea notificado este acto administrativo.</t>
    </r>
  </si>
  <si>
    <r>
      <rPr>
        <sz val="11"/>
        <rFont val="Arial Narrow"/>
        <family val="2"/>
      </rPr>
      <t xml:space="preserve">9.</t>
    </r>
    <r>
      <rPr>
        <sz val="7"/>
        <rFont val="Arial Narrow"/>
        <family val="2"/>
      </rPr>
      <t xml:space="preserve">    </t>
    </r>
    <r>
      <rPr>
        <sz val="11"/>
        <rFont val="Arial Narrow"/>
        <family val="2"/>
      </rPr>
      <t xml:space="preserve">Presentar ante la Dirección Territorial Putumayo, los costos de operación anual del proyecto, dentro de los 30 días siguientes a la notificación de la resolución.</t>
    </r>
  </si>
  <si>
    <t xml:space="preserve">10. Cancelar a favor de CORPOAMAZONIA, en la cuenta que se designe el valor correspondiente de las tarifas por los servicios de seguimiento y monitoreo de la presente resolución, de conformidad con lo establecido en las Resoluciones No. 0029 y No. 0211 de 2004.</t>
  </si>
  <si>
    <t xml:space="preserve">11. Permitir y facilitar a los funcionarios de CORPOAMAZONIA la realización de las visitas técnicas de seguimiento y monitoreo. </t>
  </si>
  <si>
    <r>
      <rPr>
        <sz val="10"/>
        <rFont val="Arial"/>
        <family val="2"/>
      </rPr>
      <t xml:space="preserve">Por medio de la cual se otorga Concesión de Aguas Superficiales en la cantidad de 0,6 l/s de afloramientos naturales y Permiso de Vertimientos Líquidos en una cantidad de 0,57 l/s sobre una inundable de la quebrada Yarumal,  a nombre del señor JOSE ELIFONSO SALAZAR C.C.18.185.162 de Puerto Asís (Putumayo)</t>
    </r>
    <r>
      <rPr>
        <sz val="10"/>
        <color rgb="FF000000"/>
        <rFont val="Arial"/>
        <family val="2"/>
      </rPr>
      <t xml:space="preserve">, para un proyecto piscícola localizado en la Vereda Peñazorá, Municipio de Puerto Asís, Departamento del Putumayo.</t>
    </r>
  </si>
  <si>
    <t xml:space="preserve">RESOLUCIÓN DTP-0268  (24/06/2010)</t>
  </si>
  <si>
    <r>
      <rPr>
        <sz val="11"/>
        <color rgb="FF000000"/>
        <rFont val="Arial Narrow"/>
        <family val="2"/>
      </rPr>
      <t xml:space="preserve">1.</t>
    </r>
    <r>
      <rPr>
        <sz val="7"/>
        <color rgb="FF000000"/>
        <rFont val="Arial Narrow"/>
        <family val="2"/>
      </rPr>
      <t xml:space="preserve">    </t>
    </r>
    <r>
      <rPr>
        <sz val="11"/>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color rgb="FF000000"/>
        <rFont val="Arial Narrow"/>
        <family val="2"/>
      </rPr>
      <t xml:space="preserve">2.</t>
    </r>
    <r>
      <rPr>
        <sz val="7"/>
        <color rgb="FF000000"/>
        <rFont val="Arial Narrow"/>
        <family val="2"/>
      </rPr>
      <t xml:space="preserve">    </t>
    </r>
    <r>
      <rPr>
        <sz val="11"/>
        <rFont val="Arial Narrow"/>
        <family val="2"/>
      </rPr>
      <t xml:space="preserve">Solicitar previamente la aprobación de CORPOAMAZONIA en el evento de ceder el derecho otorgado mediante este Acto.</t>
    </r>
  </si>
  <si>
    <r>
      <rPr>
        <sz val="11"/>
        <color rgb="FF000000"/>
        <rFont val="Arial Narrow"/>
        <family val="2"/>
      </rPr>
      <t xml:space="preserve">3.</t>
    </r>
    <r>
      <rPr>
        <sz val="7"/>
        <color rgb="FF000000"/>
        <rFont val="Arial Narrow"/>
        <family val="2"/>
      </rPr>
      <t xml:space="preserve">    </t>
    </r>
    <r>
      <rPr>
        <sz val="11"/>
        <rFont val="Arial Narrow"/>
        <family val="2"/>
      </rPr>
      <t xml:space="preserve">Preservar la calidad de las aguas, cuidar y mantener la vegetación protectora de la misma.</t>
    </r>
  </si>
  <si>
    <r>
      <rPr>
        <sz val="11"/>
        <color rgb="FF000000"/>
        <rFont val="Arial Narrow"/>
        <family val="2"/>
      </rPr>
      <t xml:space="preserve">4.</t>
    </r>
    <r>
      <rPr>
        <sz val="7"/>
        <color rgb="FF000000"/>
        <rFont val="Arial Narrow"/>
        <family val="2"/>
      </rPr>
      <t xml:space="preserve">    </t>
    </r>
    <r>
      <rPr>
        <sz val="11"/>
        <rFont val="Arial Narrow"/>
        <family val="2"/>
      </rPr>
      <t xml:space="preserve">Dar las aguas el uso dispuesto en el objeto de la concesión.</t>
    </r>
  </si>
  <si>
    <r>
      <rPr>
        <sz val="11"/>
        <color rgb="FF000000"/>
        <rFont val="Arial Narrow"/>
        <family val="2"/>
      </rPr>
      <t xml:space="preserve">5.</t>
    </r>
    <r>
      <rPr>
        <sz val="7"/>
        <color rgb="FF000000"/>
        <rFont val="Arial Narrow"/>
        <family val="2"/>
      </rPr>
      <t xml:space="preserve">    </t>
    </r>
    <r>
      <rPr>
        <sz val="11"/>
        <rFont val="Arial Narrow"/>
        <family val="2"/>
      </rPr>
      <t xml:space="preserve">En el evento de generarse sobrantes, devolverlos a la fuente abastecedora de manera adecuada.</t>
    </r>
  </si>
  <si>
    <r>
      <rPr>
        <sz val="11"/>
        <color rgb="FF000000"/>
        <rFont val="Arial Narrow"/>
        <family val="2"/>
      </rPr>
      <t xml:space="preserve">6.</t>
    </r>
    <r>
      <rPr>
        <sz val="7"/>
        <color rgb="FF000000"/>
        <rFont val="Arial Narrow"/>
        <family val="2"/>
      </rPr>
      <t xml:space="preserve">    </t>
    </r>
    <r>
      <rPr>
        <sz val="11"/>
        <rFont val="Arial Narrow"/>
        <family val="2"/>
      </rPr>
      <t xml:space="preserve">Preservar la calidad de las aguas y la vegetación protectora de la fuente de captación, principalmente el humedal que se encuentra cercano a los estanques manteniendo su vegetación.</t>
    </r>
  </si>
  <si>
    <r>
      <rPr>
        <sz val="11"/>
        <color rgb="FF000000"/>
        <rFont val="Arial Narrow"/>
        <family val="2"/>
      </rPr>
      <t xml:space="preserve">7.</t>
    </r>
    <r>
      <rPr>
        <sz val="7"/>
        <color rgb="FF000000"/>
        <rFont val="Arial Narrow"/>
        <family val="2"/>
      </rPr>
      <t xml:space="preserve">    </t>
    </r>
    <r>
      <rPr>
        <sz val="11"/>
        <rFont val="Arial Narrow"/>
        <family val="2"/>
      </rPr>
      <t xml:space="preserve">Garantizar la sedimentación simultánea durante las cosechas y el vaciado de los estanques, disponiendo los sólidos finalmente como abono.</t>
    </r>
  </si>
  <si>
    <r>
      <rPr>
        <sz val="11"/>
        <color rgb="FF000000"/>
        <rFont val="Arial Narrow"/>
        <family val="2"/>
      </rPr>
      <t xml:space="preserve">8.</t>
    </r>
    <r>
      <rPr>
        <sz val="7"/>
        <color rgb="FF000000"/>
        <rFont val="Arial Narrow"/>
        <family val="2"/>
      </rPr>
      <t xml:space="preserve">    </t>
    </r>
    <r>
      <rPr>
        <sz val="11"/>
        <rFont val="Arial Narrow"/>
        <family val="2"/>
      </rPr>
      <t xml:space="preserve">Se prohíbe que los sedimentos se viertan directamente sobre cuerpos de  agua. </t>
    </r>
  </si>
  <si>
    <r>
      <rPr>
        <sz val="11"/>
        <color rgb="FF000000"/>
        <rFont val="Arial Narrow"/>
        <family val="2"/>
      </rPr>
      <t xml:space="preserve">9.</t>
    </r>
    <r>
      <rPr>
        <sz val="7"/>
        <color rgb="FF000000"/>
        <rFont val="Arial Narrow"/>
        <family val="2"/>
      </rPr>
      <t xml:space="preserve">    </t>
    </r>
    <r>
      <rPr>
        <sz val="11"/>
        <rFont val="Arial Narrow"/>
        <family val="2"/>
      </rPr>
      <t xml:space="preserve">Regular el caudal y suspender el volumen de agua cuando no se requiera, con el fin de evitar desperdicios y captar más de lo otorgado. </t>
    </r>
  </si>
  <si>
    <r>
      <rPr>
        <sz val="11"/>
        <color rgb="FF000000"/>
        <rFont val="Arial Narrow"/>
        <family val="2"/>
      </rPr>
      <t xml:space="preserve">10.</t>
    </r>
    <r>
      <rPr>
        <sz val="7"/>
        <color rgb="FF000000"/>
        <rFont val="Arial Narrow"/>
        <family val="2"/>
      </rPr>
      <t xml:space="preserve"> </t>
    </r>
    <r>
      <rPr>
        <sz val="11"/>
        <rFont val="Arial Narrow"/>
        <family val="2"/>
      </rPr>
      <t xml:space="preserve">Remitir a la Dirección Territorial Putumayo de CORPOAMAZONIA los diseños del sistema de tratamiento propuesto para los vertimientos (Sedimentador) de acuerdo al RAS – 2000 y construirlo dentro de los 60 días siguientes a la notificación de la resolución.</t>
    </r>
  </si>
  <si>
    <r>
      <rPr>
        <sz val="11"/>
        <color rgb="FF000000"/>
        <rFont val="Arial Narrow"/>
        <family val="2"/>
      </rPr>
      <t xml:space="preserve">11.</t>
    </r>
    <r>
      <rPr>
        <sz val="7"/>
        <color rgb="FF000000"/>
        <rFont val="Arial Narrow"/>
        <family val="2"/>
      </rPr>
      <t xml:space="preserve"> </t>
    </r>
    <r>
      <rPr>
        <sz val="11"/>
        <rFont val="Arial Narrow"/>
        <family val="2"/>
      </rPr>
      <t xml:space="preserve">Presentar ante la Dirección Territorial Putumayo, los costos de operación anual del proyecto, dentro de los 30 días siguientes a la notificación de la resolución.</t>
    </r>
  </si>
  <si>
    <r>
      <rPr>
        <sz val="11"/>
        <color rgb="FF000000"/>
        <rFont val="Arial Narrow"/>
        <family val="2"/>
      </rPr>
      <t xml:space="preserve">12.</t>
    </r>
    <r>
      <rPr>
        <sz val="7"/>
        <color rgb="FF000000"/>
        <rFont val="Arial Narrow"/>
        <family val="2"/>
      </rPr>
      <t xml:space="preserve"> </t>
    </r>
    <r>
      <rPr>
        <sz val="11"/>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0029 y 0211 de 2004.</t>
    </r>
  </si>
  <si>
    <r>
      <rPr>
        <sz val="11"/>
        <color rgb="FF000000"/>
        <rFont val="Arial Narrow"/>
        <family val="2"/>
      </rPr>
      <t xml:space="preserve">13.</t>
    </r>
    <r>
      <rPr>
        <sz val="7"/>
        <color rgb="FF000000"/>
        <rFont val="Arial Narrow"/>
        <family val="2"/>
      </rPr>
      <t xml:space="preserve"> </t>
    </r>
    <r>
      <rPr>
        <sz val="11"/>
        <rFont val="Arial Narrow"/>
        <family val="2"/>
      </rPr>
      <t xml:space="preserve">Permitir y facilitar a los funcionarios de CORPOAMAZONIA la realización de las visitas técnicas de seguimiento y monitoreo. </t>
    </r>
  </si>
  <si>
    <r>
      <rPr>
        <sz val="10"/>
        <rFont val="Arial"/>
        <family val="2"/>
      </rPr>
      <t xml:space="preserve">Por medio de la cual se otorga Concesión de Aguas Superficiales en la cantidad de 1,33 l/s de afloramientos naturales y Permiso de Vertimientos Líquidos en una cantidad de 1,26 l/s sobre la quebrada Yarumal, a la </t>
    </r>
    <r>
      <rPr>
        <sz val="10"/>
        <color rgb="FF000000"/>
        <rFont val="Arial"/>
        <family val="2"/>
      </rPr>
      <t xml:space="preserve">señora ROSA ELVIRA ROSERO, C.C.41.102.736 expedida en Puerto Asís (Putumayo), para un proyecto piscícola localizado en la Vereda Peñazorá, Municipio de Puerto Asís, Departamento del Putumayo.</t>
    </r>
  </si>
  <si>
    <t xml:space="preserve">RESOLUCIÓN DTP-0269   (24/06/2010)</t>
  </si>
  <si>
    <r>
      <rPr>
        <sz val="11"/>
        <color rgb="FF000000"/>
        <rFont val="Arial Narrow"/>
        <family val="2"/>
      </rPr>
      <t xml:space="preserve">1.</t>
    </r>
    <r>
      <rPr>
        <sz val="7"/>
        <color rgb="FF000000"/>
        <rFont val="Arial Narrow"/>
        <family val="2"/>
      </rPr>
      <t xml:space="preserve">      </t>
    </r>
    <r>
      <rPr>
        <sz val="11"/>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color rgb="FF000000"/>
        <rFont val="Arial Narrow"/>
        <family val="2"/>
      </rPr>
      <t xml:space="preserve">2.</t>
    </r>
    <r>
      <rPr>
        <sz val="7"/>
        <color rgb="FF000000"/>
        <rFont val="Arial Narrow"/>
        <family val="2"/>
      </rPr>
      <t xml:space="preserve">      </t>
    </r>
    <r>
      <rPr>
        <sz val="11"/>
        <rFont val="Arial Narrow"/>
        <family val="2"/>
      </rPr>
      <t xml:space="preserve">Solicitar previamente la aprobación de CORPOAMAZONIA en el evento de ceder el derecho otorgado mediante este Acto</t>
    </r>
  </si>
  <si>
    <r>
      <rPr>
        <sz val="11"/>
        <color rgb="FF000000"/>
        <rFont val="Arial Narrow"/>
        <family val="2"/>
      </rPr>
      <t xml:space="preserve">3.</t>
    </r>
    <r>
      <rPr>
        <sz val="7"/>
        <color rgb="FF000000"/>
        <rFont val="Arial Narrow"/>
        <family val="2"/>
      </rPr>
      <t xml:space="preserve">      </t>
    </r>
    <r>
      <rPr>
        <sz val="11"/>
        <rFont val="Arial Narrow"/>
        <family val="2"/>
      </rPr>
      <t xml:space="preserve">Proteger la vegetación existente en el área de la fuente hídrica donde se realizan la captación y el vertimiento.</t>
    </r>
  </si>
  <si>
    <r>
      <rPr>
        <sz val="11"/>
        <color rgb="FF000000"/>
        <rFont val="Arial Narrow"/>
        <family val="2"/>
      </rPr>
      <t xml:space="preserve">4.</t>
    </r>
    <r>
      <rPr>
        <sz val="7"/>
        <color rgb="FF000000"/>
        <rFont val="Arial Narrow"/>
        <family val="2"/>
      </rPr>
      <t xml:space="preserve">      </t>
    </r>
    <r>
      <rPr>
        <sz val="11"/>
        <rFont val="Arial Narrow"/>
        <family val="2"/>
      </rPr>
      <t xml:space="preserve">Preservar la calidad de las aguas, cuidar y mantener la vegetación protectora de la misma.</t>
    </r>
  </si>
  <si>
    <r>
      <rPr>
        <sz val="11"/>
        <color rgb="FF000000"/>
        <rFont val="Arial Narrow"/>
        <family val="2"/>
      </rPr>
      <t xml:space="preserve">5.</t>
    </r>
    <r>
      <rPr>
        <sz val="7"/>
        <color rgb="FF000000"/>
        <rFont val="Arial Narrow"/>
        <family val="2"/>
      </rPr>
      <t xml:space="preserve">      </t>
    </r>
    <r>
      <rPr>
        <sz val="11"/>
        <rFont val="Arial Narrow"/>
        <family val="2"/>
      </rPr>
      <t xml:space="preserve">Dar las aguas el uso dispuesto en el objeto de la concesión.</t>
    </r>
  </si>
  <si>
    <r>
      <rPr>
        <sz val="11"/>
        <color rgb="FF000000"/>
        <rFont val="Arial Narrow"/>
        <family val="2"/>
      </rPr>
      <t xml:space="preserve">6.</t>
    </r>
    <r>
      <rPr>
        <sz val="7"/>
        <color rgb="FF000000"/>
        <rFont val="Arial Narrow"/>
        <family val="2"/>
      </rPr>
      <t xml:space="preserve">      </t>
    </r>
    <r>
      <rPr>
        <sz val="11"/>
        <rFont val="Arial Narrow"/>
        <family val="2"/>
      </rPr>
      <t xml:space="preserve">En el evento de generarse sobrantes, devolverlos a la fuente abastecedora de manera adecuada, sin generar impactos que causen deterioro ambiental sobre el medio.</t>
    </r>
  </si>
  <si>
    <r>
      <rPr>
        <sz val="11"/>
        <color rgb="FF000000"/>
        <rFont val="Arial Narrow"/>
        <family val="2"/>
      </rPr>
      <t xml:space="preserve">7.</t>
    </r>
    <r>
      <rPr>
        <sz val="7"/>
        <color rgb="FF000000"/>
        <rFont val="Arial Narrow"/>
        <family val="2"/>
      </rPr>
      <t xml:space="preserve">      </t>
    </r>
    <r>
      <rPr>
        <sz val="11"/>
        <rFont val="Arial Narrow"/>
        <family val="2"/>
      </rPr>
      <t xml:space="preserve">Regular el caudal y suspender el volumen de agua cuando no se requiera, con el fin de evitar desperdicios y captar más de lo otorgado. </t>
    </r>
  </si>
  <si>
    <r>
      <rPr>
        <sz val="11"/>
        <color rgb="FF000000"/>
        <rFont val="Arial Narrow"/>
        <family val="2"/>
      </rPr>
      <t xml:space="preserve">8.</t>
    </r>
    <r>
      <rPr>
        <sz val="7"/>
        <color rgb="FF000000"/>
        <rFont val="Arial Narrow"/>
        <family val="2"/>
      </rPr>
      <t xml:space="preserve">      </t>
    </r>
    <r>
      <rPr>
        <sz val="11"/>
        <rFont val="Arial Narrow"/>
        <family val="2"/>
      </rPr>
      <t xml:space="preserve">Garantizar la sedimentación simultánea durante las cosechas y el vaciado de los estanques, disponiendo los sólidos finalmente como abono orgánico.</t>
    </r>
  </si>
  <si>
    <r>
      <rPr>
        <sz val="11"/>
        <color rgb="FF000000"/>
        <rFont val="Arial Narrow"/>
        <family val="2"/>
      </rPr>
      <t xml:space="preserve">9.</t>
    </r>
    <r>
      <rPr>
        <sz val="7"/>
        <color rgb="FF000000"/>
        <rFont val="Arial Narrow"/>
        <family val="2"/>
      </rPr>
      <t xml:space="preserve">      </t>
    </r>
    <r>
      <rPr>
        <sz val="11"/>
        <rFont val="Arial Narrow"/>
        <family val="2"/>
      </rPr>
      <t xml:space="preserve">Se prohíbe que los sedimentos se viertan directamente sobre cuerpos de  agua. </t>
    </r>
  </si>
  <si>
    <r>
      <rPr>
        <sz val="11"/>
        <color rgb="FF000000"/>
        <rFont val="Arial Narrow"/>
        <family val="2"/>
      </rPr>
      <t xml:space="preserve">10.</t>
    </r>
    <r>
      <rPr>
        <sz val="7"/>
        <color rgb="FF000000"/>
        <rFont val="Arial Narrow"/>
        <family val="2"/>
      </rPr>
      <t xml:space="preserve">   </t>
    </r>
    <r>
      <rPr>
        <sz val="11"/>
        <rFont val="Arial Narrow"/>
        <family val="2"/>
      </rPr>
      <t xml:space="preserve">Remitir a la Dirección Territorial Putumayo de CORPOAMAZONIA los diseños del sistema de tratamiento propuesto para los vertimientos (Sedimentador) de acuerdo al RAS – 2000 y construirlo.</t>
    </r>
  </si>
  <si>
    <r>
      <rPr>
        <sz val="11"/>
        <color rgb="FF000000"/>
        <rFont val="Arial Narrow"/>
        <family val="2"/>
      </rPr>
      <t xml:space="preserve">11.</t>
    </r>
    <r>
      <rPr>
        <sz val="7"/>
        <color rgb="FF000000"/>
        <rFont val="Arial Narrow"/>
        <family val="2"/>
      </rPr>
      <t xml:space="preserve">   </t>
    </r>
    <r>
      <rPr>
        <sz val="11"/>
        <rFont val="Arial Narrow"/>
        <family val="2"/>
      </rPr>
      <t xml:space="preserve">Presentar ante la Dirección Territorial Putumayo, los costos de operación anual del proyecto, dentro de los 30 días siguientes a la notificación de la resolución.</t>
    </r>
  </si>
  <si>
    <r>
      <rPr>
        <sz val="11"/>
        <color rgb="FF000000"/>
        <rFont val="Arial Narrow"/>
        <family val="2"/>
      </rPr>
      <t xml:space="preserve">12.</t>
    </r>
    <r>
      <rPr>
        <sz val="7"/>
        <color rgb="FF000000"/>
        <rFont val="Arial Narrow"/>
        <family val="2"/>
      </rPr>
      <t xml:space="preserve">   </t>
    </r>
    <r>
      <rPr>
        <sz val="11"/>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1"/>
        <color rgb="FF000000"/>
        <rFont val="Arial Narrow"/>
        <family val="2"/>
      </rPr>
      <t xml:space="preserve">13.</t>
    </r>
    <r>
      <rPr>
        <sz val="7"/>
        <color rgb="FF000000"/>
        <rFont val="Arial Narrow"/>
        <family val="2"/>
      </rPr>
      <t xml:space="preserve">   </t>
    </r>
    <r>
      <rPr>
        <sz val="11"/>
        <rFont val="Arial Narrow"/>
        <family val="2"/>
      </rPr>
      <t xml:space="preserve">Permitir y facilitar a los funcionarios de CORPOAMAZONIA la realización de las visitas técnicas de seguimiento y monitoreo. </t>
    </r>
  </si>
  <si>
    <r>
      <rPr>
        <sz val="11"/>
        <color rgb="FF000000"/>
        <rFont val="Arial Narrow"/>
        <family val="2"/>
      </rPr>
      <t xml:space="preserve">14.</t>
    </r>
    <r>
      <rPr>
        <sz val="7"/>
        <color rgb="FF000000"/>
        <rFont val="Arial Narrow"/>
        <family val="2"/>
      </rPr>
      <t xml:space="preserve">   </t>
    </r>
    <r>
      <rPr>
        <sz val="11"/>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0029 y 0211 de 2004.</t>
    </r>
  </si>
  <si>
    <t xml:space="preserve">Por medio de la cual se otorga concesión de aguas superficiales para uso doméstico en la cantidad de 6.75 l/s de la quebrada Agua Larga por término de 10  años, a la Alcaldía Municipal de Colón para abastecer el acueducto del corregimiento de San Pedro, municipio de Colón, Departamento del Putumayo. </t>
  </si>
  <si>
    <t xml:space="preserve">RESOLUCIÓN DTP-0270  (24/06/2010)</t>
  </si>
  <si>
    <r>
      <rPr>
        <sz val="10"/>
        <rFont val="Arial Narrow"/>
        <family val="2"/>
      </rPr>
      <t xml:space="preserve">1.</t>
    </r>
    <r>
      <rPr>
        <sz val="7"/>
        <rFont val="Arial Narrow"/>
        <family val="2"/>
      </rPr>
      <t xml:space="preserve">     </t>
    </r>
    <r>
      <rPr>
        <sz val="10"/>
        <rFont val="Arial Narrow"/>
        <family val="2"/>
      </rPr>
      <t xml:space="preserve">Abstenerse de transferir por venta, donación o permuta las aguas de uso publico o constituir sobre ellas derechos personales o de otra naturaleza.</t>
    </r>
  </si>
  <si>
    <r>
      <rPr>
        <sz val="10"/>
        <rFont val="Arial Narrow"/>
        <family val="2"/>
      </rPr>
      <t xml:space="preserve">2.</t>
    </r>
    <r>
      <rPr>
        <sz val="7"/>
        <rFont val="Arial Narrow"/>
        <family val="2"/>
      </rPr>
      <t xml:space="preserve">     </t>
    </r>
    <r>
      <rPr>
        <sz val="10"/>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0"/>
        <rFont val="Arial Narrow"/>
        <family val="2"/>
      </rPr>
      <t xml:space="preserve">3.</t>
    </r>
    <r>
      <rPr>
        <sz val="7"/>
        <rFont val="Arial Narrow"/>
        <family val="2"/>
      </rPr>
      <t xml:space="preserve">     </t>
    </r>
    <r>
      <rPr>
        <sz val="10"/>
        <rFont val="Arial Narrow"/>
        <family val="2"/>
      </rPr>
      <t xml:space="preserve">Solicitar a la Corporación autorización previa en caso de ceder y hacer traspaso total o parcial de la concesión otorgada.</t>
    </r>
  </si>
  <si>
    <r>
      <rPr>
        <sz val="10"/>
        <rFont val="Arial Narrow"/>
        <family val="2"/>
      </rPr>
      <t xml:space="preserve">4.</t>
    </r>
    <r>
      <rPr>
        <sz val="7"/>
        <rFont val="Arial Narrow"/>
        <family val="2"/>
      </rPr>
      <t xml:space="preserve">     </t>
    </r>
    <r>
      <rPr>
        <sz val="10"/>
        <rFont val="Arial Narrow"/>
        <family val="2"/>
      </rPr>
      <t xml:space="preserve">Preservar la calidad de las aguas, cuidar y mantener la vegetación protectora de la misma.</t>
    </r>
  </si>
  <si>
    <r>
      <rPr>
        <sz val="10"/>
        <rFont val="Arial Narrow"/>
        <family val="2"/>
      </rPr>
      <t xml:space="preserve">5.</t>
    </r>
    <r>
      <rPr>
        <sz val="7"/>
        <rFont val="Arial Narrow"/>
        <family val="2"/>
      </rPr>
      <t xml:space="preserve">     </t>
    </r>
    <r>
      <rPr>
        <sz val="10"/>
        <rFont val="Arial Narrow"/>
        <family val="2"/>
      </rPr>
      <t xml:space="preserve">Dar a las aguas objeto de esta concesión el uso dispuesto.</t>
    </r>
  </si>
  <si>
    <r>
      <rPr>
        <sz val="10"/>
        <rFont val="Arial Narrow"/>
        <family val="2"/>
      </rPr>
      <t xml:space="preserve">6.</t>
    </r>
    <r>
      <rPr>
        <sz val="7"/>
        <rFont val="Arial Narrow"/>
        <family val="2"/>
      </rPr>
      <t xml:space="preserve">     </t>
    </r>
    <r>
      <rPr>
        <sz val="10"/>
        <rFont val="Arial Narrow"/>
        <family val="2"/>
      </rPr>
      <t xml:space="preserve">En el evento de generarse sobrantes devolverlos a la fuente de manera adecuada, sin generar impactos que causen deterioro ambiental sobre el medio.</t>
    </r>
  </si>
  <si>
    <r>
      <rPr>
        <sz val="10"/>
        <rFont val="Arial Narrow"/>
        <family val="2"/>
      </rPr>
      <t xml:space="preserve">7.</t>
    </r>
    <r>
      <rPr>
        <sz val="7"/>
        <rFont val="Arial Narrow"/>
        <family val="2"/>
      </rPr>
      <t xml:space="preserve">     </t>
    </r>
    <r>
      <rPr>
        <sz val="10"/>
        <rFont val="Arial Narrow"/>
        <family val="2"/>
      </rPr>
      <t xml:space="preserve">Aislar y realizar el enriquecimiento de las  márgenes y nacimiento de la microcuenca en una extensión de (10) ha, con especies forestales protectoras como laurel de cera, chilca, aliso, acacia, nacedero, motilón, arrayan, encino y mayo.</t>
    </r>
  </si>
  <si>
    <r>
      <rPr>
        <sz val="10"/>
        <rFont val="Arial Narrow"/>
        <family val="2"/>
      </rPr>
      <t xml:space="preserve">8.</t>
    </r>
    <r>
      <rPr>
        <sz val="7"/>
        <rFont val="Arial Narrow"/>
        <family val="2"/>
      </rPr>
      <t xml:space="preserve">     </t>
    </r>
    <r>
      <rPr>
        <sz val="10"/>
        <rFont val="Arial Narrow"/>
        <family val="2"/>
      </rPr>
      <t xml:space="preserve">Regular el caudal y suspender el volumen de agua cuando no se requiera, con el fin de evitar desperdicios y captar más de lo otorgado.</t>
    </r>
  </si>
  <si>
    <r>
      <rPr>
        <sz val="10"/>
        <rFont val="Arial Narrow"/>
        <family val="2"/>
      </rPr>
      <t xml:space="preserve">9.</t>
    </r>
    <r>
      <rPr>
        <sz val="7"/>
        <rFont val="Arial Narrow"/>
        <family val="2"/>
      </rPr>
      <t xml:space="preserve">     </t>
    </r>
    <r>
      <rPr>
        <sz val="10"/>
        <rFont val="Arial Narrow"/>
        <family val="2"/>
      </rPr>
      <t xml:space="preserve">Presentar ante la Dirección Territorial Putumayo, los costos de operación anual del proyecto, dentro de los 30 días siguientes a la notificación de la resolución.</t>
    </r>
  </si>
  <si>
    <r>
      <rPr>
        <sz val="10"/>
        <rFont val="Arial Narrow"/>
        <family val="2"/>
      </rPr>
      <t xml:space="preserve">10.</t>
    </r>
    <r>
      <rPr>
        <sz val="7"/>
        <rFont val="Arial Narrow"/>
        <family val="2"/>
      </rPr>
      <t xml:space="preserve">  </t>
    </r>
    <r>
      <rPr>
        <sz val="10"/>
        <rFont val="Arial Narrow"/>
        <family val="2"/>
      </rPr>
      <t xml:space="preserve">Cancelar a favor de CORPOAMAZONIA, en la cuenta que se designe el valor correspondiente de las tarifas por los servicios de seguimiento y monitoreo de la presente resolución y tasa por uso de agua, de conformidad con lo establecido en las Resoluciones No. 0029 y No. 0211 de 2004.</t>
    </r>
  </si>
  <si>
    <t xml:space="preserve">Permitir y facilitar a los funcionarios de CORPOAMAZONIA la realización de las visitas técnicas de seguimiento y monitoreo. </t>
  </si>
  <si>
    <r>
      <rPr>
        <sz val="10"/>
        <rFont val="Arial"/>
        <family val="2"/>
      </rPr>
      <t xml:space="preserve">Por medio de la cual se otorga Concesión de Aguas Superficiales en una cantidad de 0,38 l/s de un reservorio natural y Permiso de Vertimientos Líquidos en una cantidad de 0,38 l/s sobre la quebrada Yarumal, al </t>
    </r>
    <r>
      <rPr>
        <sz val="10"/>
        <color rgb="FF000000"/>
        <rFont val="Arial"/>
        <family val="2"/>
      </rPr>
      <t xml:space="preserve">señor OMIRO ROSERO SALAZARC.C.18.111.266 expedida en Puerto Asís (Putumayo), para un proyecto piscícola localizada en La vereda Peñazorá, jurisdicción del Municipio de Puerto Asís, Departamento del Putumayo.</t>
    </r>
  </si>
  <si>
    <t xml:space="preserve">RESOLUCIÓN DTP-0271  (28/06/2010)</t>
  </si>
  <si>
    <r>
      <rPr>
        <sz val="10.5"/>
        <rFont val="Arial Narrow"/>
        <family val="2"/>
      </rPr>
      <t xml:space="preserve">·</t>
    </r>
    <r>
      <rPr>
        <sz val="7"/>
        <rFont val="Arial Narrow"/>
        <family val="2"/>
      </rPr>
      <t xml:space="preserve">         </t>
    </r>
    <r>
      <rPr>
        <sz val="10.5"/>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0.5"/>
        <rFont val="Arial Narrow"/>
        <family val="2"/>
      </rPr>
      <t xml:space="preserve">·</t>
    </r>
    <r>
      <rPr>
        <sz val="7"/>
        <rFont val="Arial Narrow"/>
        <family val="2"/>
      </rPr>
      <t xml:space="preserve">         </t>
    </r>
    <r>
      <rPr>
        <sz val="10.5"/>
        <rFont val="Arial Narrow"/>
        <family val="2"/>
      </rPr>
      <t xml:space="preserve">Solicitar a la Corporación autorización previa en caso de traspaso total o parcial de la concesión otorgada.</t>
    </r>
  </si>
  <si>
    <r>
      <rPr>
        <sz val="10.5"/>
        <rFont val="Arial Narrow"/>
        <family val="2"/>
      </rPr>
      <t xml:space="preserve">·</t>
    </r>
    <r>
      <rPr>
        <sz val="7"/>
        <rFont val="Arial Narrow"/>
        <family val="2"/>
      </rPr>
      <t xml:space="preserve">         </t>
    </r>
    <r>
      <rPr>
        <sz val="10.5"/>
        <rFont val="Arial Narrow"/>
        <family val="2"/>
      </rPr>
      <t xml:space="preserve">Preservar la calidad de las aguas, cuidar y mantener la vegetación protectora de la misma.</t>
    </r>
  </si>
  <si>
    <r>
      <rPr>
        <sz val="10.5"/>
        <rFont val="Arial Narrow"/>
        <family val="2"/>
      </rPr>
      <t xml:space="preserve">·</t>
    </r>
    <r>
      <rPr>
        <sz val="7"/>
        <rFont val="Arial Narrow"/>
        <family val="2"/>
      </rPr>
      <t xml:space="preserve">         </t>
    </r>
    <r>
      <rPr>
        <sz val="10.5"/>
        <rFont val="Arial Narrow"/>
        <family val="2"/>
      </rPr>
      <t xml:space="preserve">Dar a las aguas el uso dispuesto en el objeto de esta concesión.</t>
    </r>
  </si>
  <si>
    <r>
      <rPr>
        <sz val="10.5"/>
        <rFont val="Arial Narrow"/>
        <family val="2"/>
      </rPr>
      <t xml:space="preserve">·</t>
    </r>
    <r>
      <rPr>
        <sz val="7"/>
        <rFont val="Arial Narrow"/>
        <family val="2"/>
      </rPr>
      <t xml:space="preserve">         </t>
    </r>
    <r>
      <rPr>
        <sz val="10.5"/>
        <rFont val="Arial Narrow"/>
        <family val="2"/>
      </rPr>
      <t xml:space="preserve">En el evento de generarse sobrantes devolverlos a la fuente de manera adecuada, sin generar impactos que causen deterioro ambiental sobre el medio.</t>
    </r>
  </si>
  <si>
    <r>
      <rPr>
        <sz val="10.5"/>
        <rFont val="Arial Narrow"/>
        <family val="2"/>
      </rPr>
      <t xml:space="preserve">·</t>
    </r>
    <r>
      <rPr>
        <sz val="7"/>
        <rFont val="Arial Narrow"/>
        <family val="2"/>
      </rPr>
      <t xml:space="preserve">         </t>
    </r>
    <r>
      <rPr>
        <sz val="10.5"/>
        <rFont val="Arial Narrow"/>
        <family val="2"/>
      </rPr>
      <t xml:space="preserve">Proteger la vegetación existente en el área de la fuente donde se realizan la captación y el vertimiento.</t>
    </r>
  </si>
  <si>
    <r>
      <rPr>
        <sz val="10.5"/>
        <rFont val="Arial Narrow"/>
        <family val="2"/>
      </rPr>
      <t xml:space="preserve">·</t>
    </r>
    <r>
      <rPr>
        <sz val="7"/>
        <rFont val="Arial Narrow"/>
        <family val="2"/>
      </rPr>
      <t xml:space="preserve">         </t>
    </r>
    <r>
      <rPr>
        <sz val="10.5"/>
        <rFont val="Arial Narrow"/>
        <family val="2"/>
      </rPr>
      <t xml:space="preserve">Remitir a la Dirección Territorial Putumayo de CORPOAMAZONIA los diseños del sistema de tratamiento propuesto para los vertimientos (Sedimentador) de acuerdo al RAS – 2000 y construirlo.</t>
    </r>
  </si>
  <si>
    <r>
      <rPr>
        <sz val="10.5"/>
        <rFont val="Arial Narrow"/>
        <family val="2"/>
      </rPr>
      <t xml:space="preserve">·</t>
    </r>
    <r>
      <rPr>
        <sz val="7"/>
        <rFont val="Arial Narrow"/>
        <family val="2"/>
      </rPr>
      <t xml:space="preserve">         </t>
    </r>
    <r>
      <rPr>
        <sz val="10.5"/>
        <rFont val="Arial Narrow"/>
        <family val="2"/>
      </rPr>
      <t xml:space="preserve">Presentar ante la Dirección Territorial Putumayo, los costos de operación anual del proyecto, dentro de los 30 días siguientes a la notificación de la resolución.</t>
    </r>
  </si>
  <si>
    <r>
      <rPr>
        <sz val="10.5"/>
        <rFont val="Arial Narrow"/>
        <family val="2"/>
      </rPr>
      <t xml:space="preserve">·</t>
    </r>
    <r>
      <rPr>
        <sz val="7"/>
        <rFont val="Arial Narrow"/>
        <family val="2"/>
      </rPr>
      <t xml:space="preserve">         </t>
    </r>
    <r>
      <rPr>
        <sz val="10.5"/>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0.5"/>
        <rFont val="Arial Narrow"/>
        <family val="2"/>
      </rPr>
      <t xml:space="preserve">·</t>
    </r>
    <r>
      <rPr>
        <sz val="7"/>
        <rFont val="Arial Narrow"/>
        <family val="2"/>
      </rPr>
      <t xml:space="preserve">         </t>
    </r>
    <r>
      <rPr>
        <sz val="10.5"/>
        <rFont val="Arial Narrow"/>
        <family val="2"/>
      </rPr>
      <t xml:space="preserve">Permitir y facilitar a los funcionarios de CORPOAMAZONIA la realización de las visitas técnicas de seguimiento y monitoreo.</t>
    </r>
  </si>
  <si>
    <r>
      <rPr>
        <sz val="10"/>
        <rFont val="Arial"/>
        <family val="2"/>
      </rPr>
      <t xml:space="preserve">Por medio de la cual se otorga Concesión de Aguas Superficiales en la cantidad de 2,1 l/s de afloramientos naturales y Permiso de Vertimientos Líquidos en una cantidad de 3,98 l/s de afloramientos naturales, a la señora GUENOLA DENIS SOLARTE, C.C.69.016.410 expedida en Puerto Asís (Putumayo)</t>
    </r>
    <r>
      <rPr>
        <sz val="10"/>
        <color rgb="FF000000"/>
        <rFont val="Arial"/>
        <family val="2"/>
      </rPr>
      <t xml:space="preserve">, para un proyecto piscícola localizado en la Vereda La Unión Cocaya, Municipio de Puerto Caicedo, Departamento del Putumayo.</t>
    </r>
  </si>
  <si>
    <t xml:space="preserve">RESOLUCIÓN DTP-0272  (28/06/2010)</t>
  </si>
  <si>
    <r>
      <rPr>
        <sz val="10.5"/>
        <rFont val="Arial Narrow"/>
        <family val="2"/>
      </rPr>
      <t xml:space="preserve">1.</t>
    </r>
    <r>
      <rPr>
        <sz val="7"/>
        <rFont val="Arial Narrow"/>
        <family val="2"/>
      </rPr>
      <t xml:space="preserve">    </t>
    </r>
    <r>
      <rPr>
        <sz val="10.5"/>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0.5"/>
        <rFont val="Arial Narrow"/>
        <family val="2"/>
      </rPr>
      <t xml:space="preserve">2.</t>
    </r>
    <r>
      <rPr>
        <sz val="7"/>
        <rFont val="Arial Narrow"/>
        <family val="2"/>
      </rPr>
      <t xml:space="preserve">    </t>
    </r>
    <r>
      <rPr>
        <sz val="10.5"/>
        <rFont val="Arial Narrow"/>
        <family val="2"/>
      </rPr>
      <t xml:space="preserve">Solicitar a la Corporación autorización previa en caso de traspaso total o parcial de la concesión otorgada.</t>
    </r>
  </si>
  <si>
    <r>
      <rPr>
        <sz val="10.5"/>
        <rFont val="Arial Narrow"/>
        <family val="2"/>
      </rPr>
      <t xml:space="preserve">3.</t>
    </r>
    <r>
      <rPr>
        <sz val="7"/>
        <rFont val="Arial Narrow"/>
        <family val="2"/>
      </rPr>
      <t xml:space="preserve">    </t>
    </r>
    <r>
      <rPr>
        <sz val="10.5"/>
        <rFont val="Arial Narrow"/>
        <family val="2"/>
      </rPr>
      <t xml:space="preserve">Preservar la calidad de las aguas, cuidar y mantener la vegetación protectora de la misma.</t>
    </r>
  </si>
  <si>
    <r>
      <rPr>
        <sz val="10.5"/>
        <rFont val="Arial Narrow"/>
        <family val="2"/>
      </rPr>
      <t xml:space="preserve">4.</t>
    </r>
    <r>
      <rPr>
        <sz val="7"/>
        <rFont val="Arial Narrow"/>
        <family val="2"/>
      </rPr>
      <t xml:space="preserve">    </t>
    </r>
    <r>
      <rPr>
        <sz val="10.5"/>
        <rFont val="Arial Narrow"/>
        <family val="2"/>
      </rPr>
      <t xml:space="preserve">Dar a las aguas el uso dispuesto en el objeto de esta concesión.</t>
    </r>
  </si>
  <si>
    <r>
      <rPr>
        <sz val="10.5"/>
        <rFont val="Arial Narrow"/>
        <family val="2"/>
      </rPr>
      <t xml:space="preserve">5.</t>
    </r>
    <r>
      <rPr>
        <sz val="7"/>
        <rFont val="Arial Narrow"/>
        <family val="2"/>
      </rPr>
      <t xml:space="preserve">    </t>
    </r>
    <r>
      <rPr>
        <sz val="10.5"/>
        <rFont val="Arial Narrow"/>
        <family val="2"/>
      </rPr>
      <t xml:space="preserve">En el evento de generarse sobrantes devolverlos a la fuente de manera adecuada, sin generar impactos que causen deterioro ambiental sobre el medio.</t>
    </r>
  </si>
  <si>
    <r>
      <rPr>
        <sz val="10.5"/>
        <rFont val="Arial Narrow"/>
        <family val="2"/>
      </rPr>
      <t xml:space="preserve">6.</t>
    </r>
    <r>
      <rPr>
        <sz val="7"/>
        <rFont val="Arial Narrow"/>
        <family val="2"/>
      </rPr>
      <t xml:space="preserve">    </t>
    </r>
    <r>
      <rPr>
        <sz val="10.5"/>
        <rFont val="Arial Narrow"/>
        <family val="2"/>
      </rPr>
      <t xml:space="preserve">Proteger el humedal adyacente al área inundable donde se encuentran construidos los estanques y mantener la vegetación existente sobre la fuente donde se realiza la captación y el vertimiento.</t>
    </r>
  </si>
  <si>
    <r>
      <rPr>
        <sz val="10.5"/>
        <rFont val="Arial Narrow"/>
        <family val="2"/>
      </rPr>
      <t xml:space="preserve">7.</t>
    </r>
    <r>
      <rPr>
        <sz val="7"/>
        <rFont val="Arial Narrow"/>
        <family val="2"/>
      </rPr>
      <t xml:space="preserve">    </t>
    </r>
    <r>
      <rPr>
        <sz val="10.5"/>
        <rFont val="Arial Narrow"/>
        <family val="2"/>
      </rPr>
      <t xml:space="preserve">Construir cunetas a los costados de los estanques para controlar el acceso de agua en temporada de invierno y la degradación de las zonas adyacentes. </t>
    </r>
  </si>
  <si>
    <r>
      <rPr>
        <sz val="10.5"/>
        <rFont val="Arial Narrow"/>
        <family val="2"/>
      </rPr>
      <t xml:space="preserve">8.</t>
    </r>
    <r>
      <rPr>
        <sz val="7"/>
        <rFont val="Arial Narrow"/>
        <family val="2"/>
      </rPr>
      <t xml:space="preserve">    </t>
    </r>
    <r>
      <rPr>
        <sz val="10.5"/>
        <rFont val="Arial Narrow"/>
        <family val="2"/>
      </rPr>
      <t xml:space="preserve">Regular el caudal y suspender el volumen de agua cuando no se requiera, con el fin de evitar desperdicios y captar más de lo otorgado. </t>
    </r>
  </si>
  <si>
    <r>
      <rPr>
        <sz val="10.5"/>
        <rFont val="Arial Narrow"/>
        <family val="2"/>
      </rPr>
      <t xml:space="preserve">9.</t>
    </r>
    <r>
      <rPr>
        <sz val="7"/>
        <rFont val="Arial Narrow"/>
        <family val="2"/>
      </rPr>
      <t xml:space="preserve">    </t>
    </r>
    <r>
      <rPr>
        <sz val="10.5"/>
        <rFont val="Arial Narrow"/>
        <family val="2"/>
      </rPr>
      <t xml:space="preserve">Remitir a la Dirección Territorial Putumayo de CORPOAMAZONIA los diseños del sistema de tratamiento propuesto para los vertimientos (Sedimentador) de acuerdo al RAS – 2000 y construirlo.</t>
    </r>
  </si>
  <si>
    <r>
      <rPr>
        <sz val="10.5"/>
        <rFont val="Arial Narrow"/>
        <family val="2"/>
      </rPr>
      <t xml:space="preserve">10.</t>
    </r>
    <r>
      <rPr>
        <sz val="7"/>
        <rFont val="Arial Narrow"/>
        <family val="2"/>
      </rPr>
      <t xml:space="preserve">  </t>
    </r>
    <r>
      <rPr>
        <sz val="10.5"/>
        <rFont val="Arial Narrow"/>
        <family val="2"/>
      </rPr>
      <t xml:space="preserve">Presentar ante la Dirección Territorial Putumayo, los costos de operación anual del proyecto, dentro de los 30 días siguientes a la notificación de la resolución.</t>
    </r>
  </si>
  <si>
    <r>
      <rPr>
        <sz val="10.5"/>
        <rFont val="Arial Narrow"/>
        <family val="2"/>
      </rPr>
      <t xml:space="preserve">11.</t>
    </r>
    <r>
      <rPr>
        <sz val="7"/>
        <rFont val="Arial Narrow"/>
        <family val="2"/>
      </rPr>
      <t xml:space="preserve">  </t>
    </r>
    <r>
      <rPr>
        <sz val="10.5"/>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0.5"/>
        <rFont val="Arial Narrow"/>
        <family val="2"/>
      </rPr>
      <t xml:space="preserve">12.</t>
    </r>
    <r>
      <rPr>
        <sz val="7"/>
        <rFont val="Arial Narrow"/>
        <family val="2"/>
      </rPr>
      <t xml:space="preserve">  </t>
    </r>
    <r>
      <rPr>
        <sz val="10.5"/>
        <rFont val="Arial Narrow"/>
        <family val="2"/>
      </rPr>
      <t xml:space="preserve">Permitir y facilitar a los funcionarios de CORPOAMAZONIA la realización de las visitas técnicas de seguimiento y monitoreo. </t>
    </r>
  </si>
  <si>
    <r>
      <rPr>
        <sz val="10"/>
        <rFont val="Arial"/>
        <family val="2"/>
      </rPr>
      <t xml:space="preserve">Por medio de la cual se otorga Concesión de Aguas Superficiales en la cantidad de 2,2 l/s de afloramientos naturales y Permiso de Vertimientos Líquidos en una cantidad de 2,05 l/s sobre la quebrada NN, al señor MILLER CAMACHO BUSTOS, C.C.12.135.433 expedida en Neiva (Huila)</t>
    </r>
    <r>
      <rPr>
        <sz val="10"/>
        <color rgb="FF000000"/>
        <rFont val="Arial"/>
        <family val="2"/>
      </rPr>
      <t xml:space="preserve">, para un proyecto piscícola localizado en la Vereda La Esmeralda, Municipio de Puerto Caicedo, Departamento del Putumayo.</t>
    </r>
  </si>
  <si>
    <t xml:space="preserve">RESOLUCIÓN DTP-0273   (28/06/2010)</t>
  </si>
  <si>
    <r>
      <rPr>
        <sz val="10"/>
        <rFont val="Arial Narrow"/>
        <family val="2"/>
      </rPr>
      <t xml:space="preserve">1.</t>
    </r>
    <r>
      <rPr>
        <sz val="7"/>
        <rFont val="Arial Narrow"/>
        <family val="2"/>
      </rPr>
      <t xml:space="preserve">     </t>
    </r>
    <r>
      <rPr>
        <sz val="10"/>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0"/>
        <rFont val="Arial Narrow"/>
        <family val="2"/>
      </rPr>
      <t xml:space="preserve">2.</t>
    </r>
    <r>
      <rPr>
        <sz val="7"/>
        <rFont val="Arial Narrow"/>
        <family val="2"/>
      </rPr>
      <t xml:space="preserve">     </t>
    </r>
    <r>
      <rPr>
        <sz val="10"/>
        <rFont val="Arial Narrow"/>
        <family val="2"/>
      </rPr>
      <t xml:space="preserve">Solicitar a la Corporación autorización previa en caso de traspaso total o parcial de la concesión otorgada.</t>
    </r>
  </si>
  <si>
    <r>
      <rPr>
        <sz val="10"/>
        <rFont val="Arial Narrow"/>
        <family val="2"/>
      </rPr>
      <t xml:space="preserve">3.</t>
    </r>
    <r>
      <rPr>
        <sz val="7"/>
        <rFont val="Arial Narrow"/>
        <family val="2"/>
      </rPr>
      <t xml:space="preserve">     </t>
    </r>
    <r>
      <rPr>
        <sz val="10"/>
        <rFont val="Arial Narrow"/>
        <family val="2"/>
      </rPr>
      <t xml:space="preserve">Preservar la calidad de las aguas, cuidar y mantener la vegetación protectora de la misma.</t>
    </r>
  </si>
  <si>
    <r>
      <rPr>
        <sz val="10"/>
        <rFont val="Arial Narrow"/>
        <family val="2"/>
      </rPr>
      <t xml:space="preserve">4.</t>
    </r>
    <r>
      <rPr>
        <sz val="7"/>
        <rFont val="Arial Narrow"/>
        <family val="2"/>
      </rPr>
      <t xml:space="preserve">     </t>
    </r>
    <r>
      <rPr>
        <sz val="10"/>
        <rFont val="Arial Narrow"/>
        <family val="2"/>
      </rPr>
      <t xml:space="preserve">Dar a las aguas el uso dispuesto en el objeto de esta concesión.</t>
    </r>
  </si>
  <si>
    <r>
      <rPr>
        <sz val="10"/>
        <rFont val="Arial Narrow"/>
        <family val="2"/>
      </rPr>
      <t xml:space="preserve">5.</t>
    </r>
    <r>
      <rPr>
        <sz val="7"/>
        <rFont val="Arial Narrow"/>
        <family val="2"/>
      </rPr>
      <t xml:space="preserve">     </t>
    </r>
    <r>
      <rPr>
        <sz val="10"/>
        <rFont val="Arial Narrow"/>
        <family val="2"/>
      </rPr>
      <t xml:space="preserve">En el evento de generarse sobrantes devolverlos a la fuente de manera adecuada, sin generar impactos que causen deterioro ambiental sobre el medio.</t>
    </r>
  </si>
  <si>
    <r>
      <rPr>
        <sz val="10"/>
        <rFont val="Arial Narrow"/>
        <family val="2"/>
      </rPr>
      <t xml:space="preserve">6.</t>
    </r>
    <r>
      <rPr>
        <sz val="7"/>
        <rFont val="Arial Narrow"/>
        <family val="2"/>
      </rPr>
      <t xml:space="preserve">     </t>
    </r>
    <r>
      <rPr>
        <sz val="10"/>
        <rFont val="Arial Narrow"/>
        <family val="2"/>
      </rPr>
      <t xml:space="preserve">Proteger la vegetación existente y reforestar la fuente donde se realizan la captación y el vertimiento.</t>
    </r>
  </si>
  <si>
    <r>
      <rPr>
        <sz val="10"/>
        <rFont val="Arial Narrow"/>
        <family val="2"/>
      </rPr>
      <t xml:space="preserve">7.</t>
    </r>
    <r>
      <rPr>
        <sz val="7"/>
        <rFont val="Arial Narrow"/>
        <family val="2"/>
      </rPr>
      <t xml:space="preserve">     </t>
    </r>
    <r>
      <rPr>
        <sz val="10"/>
        <rFont val="Arial Narrow"/>
        <family val="2"/>
      </rPr>
      <t xml:space="preserve">Regular el caudal y suspender el volumen de agua cuando no se requiera, con el fin de evitar desperdicios y captar más de lo otorgado. </t>
    </r>
  </si>
  <si>
    <r>
      <rPr>
        <sz val="10"/>
        <rFont val="Arial Narrow"/>
        <family val="2"/>
      </rPr>
      <t xml:space="preserve">8.</t>
    </r>
    <r>
      <rPr>
        <sz val="7"/>
        <rFont val="Arial Narrow"/>
        <family val="2"/>
      </rPr>
      <t xml:space="preserve">     </t>
    </r>
    <r>
      <rPr>
        <sz val="10"/>
        <rFont val="Arial Narrow"/>
        <family val="2"/>
      </rPr>
      <t xml:space="preserve">Remitir a la Dirección Territorial Putumayo de CORPOAMAZONIA los diseños del sistema de tratamiento propuesto para los vertimientos (Sedimentador) de acuerdo al RAS – 2000 y construirlo.</t>
    </r>
  </si>
  <si>
    <r>
      <rPr>
        <sz val="10"/>
        <rFont val="Arial Narrow"/>
        <family val="2"/>
      </rPr>
      <t xml:space="preserve">10.</t>
    </r>
    <r>
      <rPr>
        <sz val="7"/>
        <rFont val="Arial Narrow"/>
        <family val="2"/>
      </rPr>
      <t xml:space="preserve">  </t>
    </r>
    <r>
      <rPr>
        <sz val="10"/>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0"/>
        <rFont val="Arial Narrow"/>
        <family val="2"/>
      </rPr>
      <t xml:space="preserve">11.</t>
    </r>
    <r>
      <rPr>
        <sz val="7"/>
        <rFont val="Arial Narrow"/>
        <family val="2"/>
      </rPr>
      <t xml:space="preserve">  </t>
    </r>
    <r>
      <rPr>
        <sz val="10"/>
        <rFont val="Arial Narrow"/>
        <family val="2"/>
      </rPr>
      <t xml:space="preserve">Permitir y facilitar a los funcionarios de CORPOAMAZONIA la realización de las visitas técnicas de seguimiento y monitoreo. </t>
    </r>
  </si>
  <si>
    <r>
      <rPr>
        <sz val="10"/>
        <rFont val="Arial"/>
        <family val="2"/>
      </rPr>
      <t xml:space="preserve">Por medio de la cual se otorga concesión de Aguas Superficiales</t>
    </r>
    <r>
      <rPr>
        <sz val="10"/>
        <color rgb="FF000000"/>
        <rFont val="Arial"/>
        <family val="2"/>
      </rPr>
      <t xml:space="preserve">, </t>
    </r>
    <r>
      <rPr>
        <sz val="10"/>
        <rFont val="Arial"/>
        <family val="2"/>
      </rPr>
      <t xml:space="preserve">en una cantidad 8.5</t>
    </r>
    <r>
      <rPr>
        <sz val="10"/>
        <rFont val="Times New Roman"/>
        <family val="1"/>
      </rPr>
      <t xml:space="preserve"> </t>
    </r>
    <r>
      <rPr>
        <sz val="10"/>
        <rFont val="Arial"/>
        <family val="2"/>
      </rPr>
      <t xml:space="preserve">l/s del rio San Pedro,  para uso piscícola y permiso de vertimientos líquidos en la cantidad de 8.1 l/s sobre la misma fuente, a la Señora </t>
    </r>
    <r>
      <rPr>
        <sz val="10"/>
        <color rgb="FF000000"/>
        <rFont val="Arial"/>
        <family val="2"/>
      </rPr>
      <t xml:space="preserve">MARIA OLGA FLORES ORDOÑEZ  C.C.41.160.057 expedida en Colón (P),   para un proyecto piscícola, localizado en el predio Palmilla, Vereda Bellavista  municipio de Sibundoy, Departamento del Putumayo</t>
    </r>
  </si>
  <si>
    <t xml:space="preserve">RESOLUCIÓN DTP-0276   (30/06/2010)</t>
  </si>
  <si>
    <r>
      <rPr>
        <sz val="11"/>
        <rFont val="Arial Narrow"/>
        <family val="2"/>
      </rPr>
      <t xml:space="preserve">1.</t>
    </r>
    <r>
      <rPr>
        <sz val="7"/>
        <rFont val="Arial Narrow"/>
        <family val="2"/>
      </rPr>
      <t xml:space="preserve">      </t>
    </r>
    <r>
      <rPr>
        <sz val="11"/>
        <rFont val="Arial Narrow"/>
        <family val="2"/>
      </rPr>
      <t xml:space="preserve">Abstenerse de transferir por venta, donación o permuta las aguas de uso publico o constituir sobre ellas derechos personales o de otra naturaleza.</t>
    </r>
  </si>
  <si>
    <r>
      <rPr>
        <sz val="11"/>
        <rFont val="Arial Narrow"/>
        <family val="2"/>
      </rPr>
      <t xml:space="preserve">2.</t>
    </r>
    <r>
      <rPr>
        <sz val="7"/>
        <rFont val="Arial Narrow"/>
        <family val="2"/>
      </rPr>
      <t xml:space="preserve">      </t>
    </r>
    <r>
      <rPr>
        <sz val="11"/>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Narrow"/>
        <family val="2"/>
      </rPr>
      <t xml:space="preserve">3.</t>
    </r>
    <r>
      <rPr>
        <sz val="7"/>
        <rFont val="Arial Narrow"/>
        <family val="2"/>
      </rPr>
      <t xml:space="preserve">      </t>
    </r>
    <r>
      <rPr>
        <sz val="11"/>
        <rFont val="Arial Narrow"/>
        <family val="2"/>
      </rPr>
      <t xml:space="preserve">Solicitar a la Corporación autorización previa en caso de ceder y hacer traspaso total o parcial de la concesión otorgada.</t>
    </r>
  </si>
  <si>
    <r>
      <rPr>
        <sz val="11"/>
        <rFont val="Arial Narrow"/>
        <family val="2"/>
      </rPr>
      <t xml:space="preserve">4.</t>
    </r>
    <r>
      <rPr>
        <sz val="7"/>
        <rFont val="Arial Narrow"/>
        <family val="2"/>
      </rPr>
      <t xml:space="preserve">      </t>
    </r>
    <r>
      <rPr>
        <sz val="11"/>
        <rFont val="Arial Narrow"/>
        <family val="2"/>
      </rPr>
      <t xml:space="preserve">Preservar la calidad de las aguas, cuidar y mantener la vegetación protectora de la misma.</t>
    </r>
  </si>
  <si>
    <r>
      <rPr>
        <sz val="11"/>
        <rFont val="Arial Narrow"/>
        <family val="2"/>
      </rPr>
      <t xml:space="preserve">5.</t>
    </r>
    <r>
      <rPr>
        <sz val="7"/>
        <rFont val="Arial Narrow"/>
        <family val="2"/>
      </rPr>
      <t xml:space="preserve">      </t>
    </r>
    <r>
      <rPr>
        <sz val="11"/>
        <rFont val="Arial Narrow"/>
        <family val="2"/>
      </rPr>
      <t xml:space="preserve">Dar a las aguas objeto de esta concesión el uso dispuesto.</t>
    </r>
  </si>
  <si>
    <r>
      <rPr>
        <sz val="11"/>
        <rFont val="Arial Narrow"/>
        <family val="2"/>
      </rPr>
      <t xml:space="preserve">6.</t>
    </r>
    <r>
      <rPr>
        <sz val="7"/>
        <rFont val="Arial Narrow"/>
        <family val="2"/>
      </rPr>
      <t xml:space="preserve">      </t>
    </r>
    <r>
      <rPr>
        <sz val="11"/>
        <rFont val="Arial Narrow"/>
        <family val="2"/>
      </rPr>
      <t xml:space="preserve">En el evento de generarse sobrantes devolverlos a la fuente de manera adecuada, sin generar impactos que causen deterioro ambiental sobre el medio.</t>
    </r>
  </si>
  <si>
    <r>
      <rPr>
        <sz val="11"/>
        <rFont val="Arial Narrow"/>
        <family val="2"/>
      </rPr>
      <t xml:space="preserve">7.</t>
    </r>
    <r>
      <rPr>
        <sz val="7"/>
        <rFont val="Arial Narrow"/>
        <family val="2"/>
      </rPr>
      <t xml:space="preserve">      </t>
    </r>
    <r>
      <rPr>
        <sz val="11"/>
        <rFont val="Arial Narrow"/>
        <family val="2"/>
      </rPr>
      <t xml:space="preserve">Aislar y promover la regeneración natural sobre la margen derecha de la cuenca rio San Pedro en una extensión de 0,5 ha desde el sector de la bocatoma aguas abajo hasta los puntos de vertimiento, tan pronto inicie el crecimiento del rastrojo realizar el enriquecimiento con especies nativas de la zona bajo una densidad de siembra de 125 arboles a una distancia de siembra de 10 x 4 m.</t>
    </r>
  </si>
  <si>
    <r>
      <rPr>
        <sz val="11"/>
        <rFont val="Arial Narrow"/>
        <family val="2"/>
      </rPr>
      <t xml:space="preserve">8.</t>
    </r>
    <r>
      <rPr>
        <sz val="7"/>
        <rFont val="Arial Narrow"/>
        <family val="2"/>
      </rPr>
      <t xml:space="preserve">      </t>
    </r>
    <r>
      <rPr>
        <sz val="11"/>
        <rFont val="Arial Narrow"/>
        <family val="2"/>
      </rPr>
      <t xml:space="preserve">En el área de mayor pendiente establecer arreglos agroforestales con especies como aliso, acacia, urapan entre otros en una extensión de 0,5 ha. Los arreglos podrán consistir en barreras vivas, siembra de arboles en fajas, arboles dispersos, cercas vivas. Lo anterior con el objeto de disminuir la susceptibilidad a la erosión que presenta la zona y el impacto negativo que puede causar la posible aparición de fenómenos erosivos sobre microcuenca abastecedora del proyecto piscícola. </t>
    </r>
  </si>
  <si>
    <r>
      <rPr>
        <sz val="11"/>
        <rFont val="Arial Narrow"/>
        <family val="2"/>
      </rPr>
      <t xml:space="preserve">9.</t>
    </r>
    <r>
      <rPr>
        <sz val="7"/>
        <rFont val="Arial Narrow"/>
        <family val="2"/>
      </rPr>
      <t xml:space="preserve">      </t>
    </r>
    <r>
      <rPr>
        <sz val="11"/>
        <rFont val="Arial Narrow"/>
        <family val="2"/>
      </rPr>
      <t xml:space="preserve">Implementar dispositivos que permitan conocer y medir la cantidad de agua captada, además de regular el caudal y suspender el volumen de agua cuando no se requiera, con el fin de evitar desperdicios y captar mas de lo otorgado. </t>
    </r>
  </si>
  <si>
    <r>
      <rPr>
        <sz val="11"/>
        <rFont val="Arial Narrow"/>
        <family val="2"/>
      </rPr>
      <t xml:space="preserve">10.</t>
    </r>
    <r>
      <rPr>
        <sz val="7"/>
        <rFont val="Arial Narrow"/>
        <family val="2"/>
      </rPr>
      <t xml:space="preserve">  </t>
    </r>
    <r>
      <rPr>
        <sz val="11"/>
        <rFont val="Arial Narrow"/>
        <family val="2"/>
      </rPr>
      <t xml:space="preserve">Realizar un tratamiento a los vertimientos que permita disminuir el impacto ambiental en la fuente receptora de líquidos procedentes de la actividad piscícola. </t>
    </r>
  </si>
  <si>
    <r>
      <rPr>
        <sz val="11"/>
        <rFont val="Arial Narrow"/>
        <family val="2"/>
      </rPr>
      <t xml:space="preserve">12.</t>
    </r>
    <r>
      <rPr>
        <sz val="7"/>
        <rFont val="Arial Narrow"/>
        <family val="2"/>
      </rPr>
      <t xml:space="preserve">  </t>
    </r>
    <r>
      <rPr>
        <sz val="11"/>
        <rFont val="Arial Narrow"/>
        <family val="2"/>
      </rPr>
      <t xml:space="preserve">Cancelar a favor de CORPOAMAZONIA, en la cuenta que se designe el valor correspondiente de las tarifas por los servicios de seguimiento y monitoreo de la presente resolución y tasa por uso de agua, de conformidad con lo establecido en las Resoluciones No. 0029 y No. 0211 de 2004.</t>
    </r>
  </si>
  <si>
    <r>
      <rPr>
        <sz val="11"/>
        <rFont val="Arial"/>
        <family val="2"/>
      </rPr>
      <t xml:space="preserve">“</t>
    </r>
    <r>
      <rPr>
        <sz val="10"/>
        <rFont val="Arial"/>
        <family val="2"/>
      </rPr>
      <t xml:space="preserve">Por medio de la cual se otorga Autorización de Ocupación de Cauce, solicitada por EL MUNICIPIO DE COLON a través de su representante legal el señor CARLOS GERARDO GOZALEZ, identificado con cédula de ciudadanía 18.195.081 expedida en Colon (Putumayo), para la ejecución del proyecto “CONSTRUCCION DE UNA BOCATOMA PARA CAPTACIÓN Y ABASTECIMIENTO DEL ACUEDUCTO RURAL CORREGIMIENTO DE SAN PEDRO Municipio de Colón Departamento del Putumayo”.</t>
    </r>
  </si>
  <si>
    <t xml:space="preserve">RESOLUCION DTP No. 0280    (2010-06-30)</t>
  </si>
  <si>
    <r>
      <rPr>
        <sz val="11"/>
        <rFont val="Arial Narrow"/>
        <family val="2"/>
      </rPr>
      <t xml:space="preserve">a)</t>
    </r>
    <r>
      <rPr>
        <sz val="7"/>
        <rFont val="Arial Narrow"/>
        <family val="2"/>
      </rPr>
      <t xml:space="preserve">    </t>
    </r>
    <r>
      <rPr>
        <sz val="11"/>
        <rFont val="Arial Narrow"/>
        <family val="2"/>
      </rPr>
      <t xml:space="preserve">Ejecutar la obra de conformidad a las cantidades de obra y diseños presentados.</t>
    </r>
  </si>
  <si>
    <r>
      <rPr>
        <sz val="11"/>
        <rFont val="Arial Narrow"/>
        <family val="2"/>
      </rPr>
      <t xml:space="preserve">b)</t>
    </r>
    <r>
      <rPr>
        <sz val="7"/>
        <rFont val="Arial Narrow"/>
        <family val="2"/>
      </rPr>
      <t xml:space="preserve">      </t>
    </r>
    <r>
      <rPr>
        <sz val="11"/>
        <rFont val="Arial Narrow"/>
        <family val="2"/>
      </rPr>
      <t xml:space="preserve">Mantener el área limpia de materiales y residuos. No arrojar residuos de excavación, ni de construcción sobre la quebrada, los mismos deberán ser retirados fuera de la zona de influencia del proyecto en donde no se cauce impactos visuales ni afectación a terceros, bajo observancia de lo dispuesto por el Ministerio de Ambiente, Vivienda y Desarrollo Territorial a través de la Resolución No. 541 de 1994. </t>
    </r>
  </si>
  <si>
    <r>
      <rPr>
        <sz val="11"/>
        <rFont val="Arial Narrow"/>
        <family val="2"/>
      </rPr>
      <t xml:space="preserve">c)</t>
    </r>
    <r>
      <rPr>
        <sz val="7"/>
        <rFont val="Arial Narrow"/>
        <family val="2"/>
      </rPr>
      <t xml:space="preserve">      </t>
    </r>
    <r>
      <rPr>
        <sz val="11"/>
        <rFont val="Arial Narrow"/>
        <family val="2"/>
      </rPr>
      <t xml:space="preserve">Realizar medida compensatoria consistente en una ornamentación y arborización a lado y lado de la captación en una longitud de 50 metros, actividad que se desarrollará en coordinación con el personal técnico de la Corporación. </t>
    </r>
  </si>
  <si>
    <r>
      <rPr>
        <sz val="11"/>
        <rFont val="Arial Narrow"/>
        <family val="2"/>
      </rPr>
      <t xml:space="preserve">d)</t>
    </r>
    <r>
      <rPr>
        <sz val="7"/>
        <rFont val="Arial Narrow"/>
        <family val="2"/>
      </rPr>
      <t xml:space="preserve">      </t>
    </r>
    <r>
      <rPr>
        <sz val="11"/>
        <rFont val="Arial Narrow"/>
        <family val="2"/>
      </rPr>
      <t xml:space="preserve">Presentar dos (02) informes durante la ejecución del proyecto, uno a la ejecución del 50% y otro al 100% de terminación de la obra.</t>
    </r>
  </si>
  <si>
    <r>
      <rPr>
        <sz val="11"/>
        <rFont val="Arial Narrow"/>
        <family val="2"/>
      </rPr>
      <t xml:space="preserve">e)</t>
    </r>
    <r>
      <rPr>
        <sz val="7"/>
        <rFont val="Arial Narrow"/>
        <family val="2"/>
      </rPr>
      <t xml:space="preserve">      </t>
    </r>
    <r>
      <rPr>
        <sz val="11"/>
        <rFont val="Arial Narrow"/>
        <family val="2"/>
      </rPr>
      <t xml:space="preserve">Adquirir el material pétreo a las personas debidamente autorizadas. </t>
    </r>
  </si>
  <si>
    <r>
      <rPr>
        <sz val="11"/>
        <rFont val="Arial Narrow"/>
        <family val="2"/>
      </rPr>
      <t xml:space="preserve">f)</t>
    </r>
    <r>
      <rPr>
        <sz val="7"/>
        <rFont val="Arial Narrow"/>
        <family val="2"/>
      </rPr>
      <t xml:space="preserve">       </t>
    </r>
    <r>
      <rPr>
        <sz val="11"/>
        <rFont val="Arial Narrow"/>
        <family val="2"/>
      </rPr>
      <t xml:space="preserve">Abstenerse de realizar el lavado de maquinaria sobre la quebrada.  </t>
    </r>
  </si>
  <si>
    <r>
      <rPr>
        <sz val="11"/>
        <rFont val="Arial Narrow"/>
        <family val="2"/>
      </rPr>
      <t xml:space="preserve">g)</t>
    </r>
    <r>
      <rPr>
        <sz val="7"/>
        <rFont val="Arial Narrow"/>
        <family val="2"/>
      </rPr>
      <t xml:space="preserve">      </t>
    </r>
    <r>
      <rPr>
        <sz val="11"/>
        <rFont val="Arial Narrow"/>
        <family val="2"/>
      </rPr>
      <t xml:space="preserve">Informar por escrito a la Dirección Territorial Putumayo de CORPOAMAZONIA la fecha de inicio y de terminación de las obras.</t>
    </r>
  </si>
  <si>
    <r>
      <rPr>
        <sz val="11"/>
        <rFont val="Arial Narrow"/>
        <family val="2"/>
      </rPr>
      <t xml:space="preserve">h)</t>
    </r>
    <r>
      <rPr>
        <sz val="7"/>
        <rFont val="Arial Narrow"/>
        <family val="2"/>
      </rPr>
      <t xml:space="preserve">    </t>
    </r>
    <r>
      <rPr>
        <sz val="11"/>
        <rFont val="Arial Narrow"/>
        <family val="2"/>
      </rPr>
      <t xml:space="preserve">Permitir a CORPOAMAZONIA la realización de visitas de seguimiento a dicho proyecto a fin de verificar el cumplimiento de las obligaciones establecidas, cuando ésta Entidad lo considere pertinente.</t>
    </r>
  </si>
  <si>
    <r>
      <rPr>
        <sz val="11"/>
        <rFont val="Arial Narrow"/>
        <family val="2"/>
      </rPr>
      <t xml:space="preserve">i)</t>
    </r>
    <r>
      <rPr>
        <sz val="7"/>
        <rFont val="Arial Narrow"/>
        <family val="2"/>
      </rPr>
      <t xml:space="preserve">      </t>
    </r>
    <r>
      <rPr>
        <sz val="11"/>
        <rFont val="Arial Narrow"/>
        <family val="2"/>
      </rPr>
      <t xml:space="preserve">Cancelar la suma de $ 307.936 por concepto de las dos (2) visitas de seguimiento (una al 50 % de ejecución y la otra al 100% del cumplimiento. Suma que deberá consignar a favor de CORPOAMAZONIA  en la cuenta corriente No. 44506047-8 del Banco Popular- Oficina en Sibundoy a nombre de CORPOAMAZONIA dentro de los 10 días hábiles siguientes a la notificación de la resolución. El no pago de éste concepto se entenderá como desistimiento del trámite y dará lugar a la terminación y archivo del mismo.</t>
    </r>
  </si>
  <si>
    <r>
      <rPr>
        <sz val="11"/>
        <rFont val="Arial Narrow"/>
        <family val="2"/>
      </rPr>
      <t xml:space="preserve">j)</t>
    </r>
    <r>
      <rPr>
        <sz val="7"/>
        <rFont val="Arial Narrow"/>
        <family val="2"/>
      </rPr>
      <t xml:space="preserve">      </t>
    </r>
    <r>
      <rPr>
        <sz val="11"/>
        <rFont val="Arial Narrow"/>
        <family val="2"/>
      </rPr>
      <t xml:space="preserve">Cancelar por concepto de publicación de la presente Resolución el valor de $ 51.510.</t>
    </r>
  </si>
  <si>
    <r>
      <rPr>
        <sz val="11"/>
        <rFont val="Arial Narrow"/>
        <family val="2"/>
      </rPr>
      <t xml:space="preserve">k)</t>
    </r>
    <r>
      <rPr>
        <sz val="7"/>
        <rFont val="Arial Narrow"/>
        <family val="2"/>
      </rPr>
      <t xml:space="preserve">    </t>
    </r>
    <r>
      <rPr>
        <sz val="11"/>
        <rFont val="Arial Narrow"/>
        <family val="2"/>
      </rPr>
      <t xml:space="preserve">Preservar la calidad de las aguas, cuidar y mantener la vegetación protectora de la misma.</t>
    </r>
  </si>
  <si>
    <r>
      <rPr>
        <sz val="11"/>
        <rFont val="Arial Narrow"/>
        <family val="2"/>
      </rPr>
      <t xml:space="preserve">l)</t>
    </r>
    <r>
      <rPr>
        <sz val="7"/>
        <rFont val="Arial Narrow"/>
        <family val="2"/>
      </rPr>
      <t xml:space="preserve">      </t>
    </r>
    <r>
      <rPr>
        <sz val="11"/>
        <rFont val="Arial Narrow"/>
        <family val="2"/>
      </rPr>
      <t xml:space="preserve">En el evento de generarse sobrantes, los mismos deberán ser devueltos a la fuente de manera adecuada, sin generar impactos que causen deterioro ambiental sobre el medio.</t>
    </r>
  </si>
  <si>
    <r>
      <rPr>
        <sz val="11"/>
        <rFont val="Arial Narrow"/>
        <family val="2"/>
      </rPr>
      <t xml:space="preserve">m)</t>
    </r>
    <r>
      <rPr>
        <sz val="7"/>
        <rFont val="Arial Narrow"/>
        <family val="2"/>
      </rPr>
      <t xml:space="preserve">  </t>
    </r>
    <r>
      <rPr>
        <sz val="11"/>
        <rFont val="Arial Narrow"/>
        <family val="2"/>
      </rPr>
      <t xml:space="preserve">Regular el caudal y suspender el volumen de agua cuando no se requiera, con el fin de evitar desperdicios o captación superior a la otorgada. </t>
    </r>
  </si>
  <si>
    <r>
      <rPr>
        <sz val="11"/>
        <rFont val="Arial Narrow"/>
        <family val="2"/>
      </rPr>
      <t xml:space="preserve">n)</t>
    </r>
    <r>
      <rPr>
        <sz val="7"/>
        <rFont val="Arial Narrow"/>
        <family val="2"/>
      </rPr>
      <t xml:space="preserve">    </t>
    </r>
    <r>
      <rPr>
        <sz val="11"/>
        <rFont val="Arial Narrow"/>
        <family val="2"/>
      </rPr>
      <t xml:space="preserve">En caso de presentarse modificaciones sustanciales de las condiciones bajo las cuales se obtuvo la presente autorización, se deberá informar de manera inmediata a la Dirección Territorial Putumayo de CORPOAMAZONIA, para efectos de su estudio y su debida aprobación.</t>
    </r>
  </si>
  <si>
    <t xml:space="preserve">“Por medio de la cual se otorga Permiso de aprovechamiento forestal de árboles aislados a la señora Miryam Nelly Bravo Ortiz de Mora identificada con cedula de ciudadanía 27 474 522 expedida en San Francisco (Putumayo), en el predio ubicado en la vereda Siberia, municipio de San Francisco, Departamento del Putumayo”</t>
  </si>
  <si>
    <t xml:space="preserve">RESOLUCIÓN DTP No. 0281  (30-06-2010)</t>
  </si>
  <si>
    <r>
      <rPr>
        <sz val="11"/>
        <rFont val="Arial Narrow"/>
        <family val="2"/>
      </rPr>
      <t xml:space="preserve">1.</t>
    </r>
    <r>
      <rPr>
        <sz val="7"/>
        <rFont val="Arial Narrow"/>
        <family val="2"/>
      </rPr>
      <t xml:space="preserve">    </t>
    </r>
    <r>
      <rPr>
        <sz val="11"/>
        <rFont val="Arial Narrow"/>
        <family val="2"/>
      </rPr>
      <t xml:space="preserve">Realizar la reposición de los árboles talados en una proporción de 1:3, lo que indica que deberá sembrar 57 árboles de las especies otorgadas o especies que puedan adaptarse a las condiciones del predio, en áreas del predio.</t>
    </r>
  </si>
  <si>
    <r>
      <rPr>
        <sz val="11"/>
        <rFont val="Arial Narrow"/>
        <family val="2"/>
      </rPr>
      <t xml:space="preserve">2.</t>
    </r>
    <r>
      <rPr>
        <sz val="7"/>
        <rFont val="Arial Narrow"/>
        <family val="2"/>
      </rPr>
      <t xml:space="preserve">    </t>
    </r>
    <r>
      <rPr>
        <sz val="11"/>
        <rFont val="Arial Narrow"/>
        <family val="2"/>
      </rPr>
      <t xml:space="preserve">Aprovechar única y exclusivamente los árboles caídos, secos en pie y enfermos reportados en la visita técnica de evaluación.</t>
    </r>
  </si>
  <si>
    <r>
      <rPr>
        <sz val="11"/>
        <rFont val="Arial Narrow"/>
        <family val="2"/>
      </rPr>
      <t xml:space="preserve">4.</t>
    </r>
    <r>
      <rPr>
        <sz val="7"/>
        <rFont val="Arial Narrow"/>
        <family val="2"/>
      </rPr>
      <t xml:space="preserve">    </t>
    </r>
    <r>
      <rPr>
        <sz val="11"/>
        <rFont val="Arial Narrow"/>
        <family val="2"/>
      </rPr>
      <t xml:space="preserve">Adecuar los caminos y trochas existentes para el transporte de la madera.</t>
    </r>
  </si>
  <si>
    <r>
      <rPr>
        <sz val="11"/>
        <rFont val="Arial Narrow"/>
        <family val="2"/>
      </rPr>
      <t xml:space="preserve">5.</t>
    </r>
    <r>
      <rPr>
        <sz val="7"/>
        <rFont val="Arial Narrow"/>
        <family val="2"/>
      </rPr>
      <t xml:space="preserve">    </t>
    </r>
    <r>
      <rPr>
        <sz val="11"/>
        <rFont val="Arial Narrow"/>
        <family val="2"/>
      </rPr>
      <t xml:space="preserve">Cancelar los valores correspondientes a las visitas de seguimiento del aprovechamiento forestal por parte de CORPOAMAZONIA. </t>
    </r>
  </si>
  <si>
    <r>
      <rPr>
        <sz val="11"/>
        <rFont val="Arial Narrow"/>
        <family val="2"/>
      </rPr>
      <t xml:space="preserve">6.</t>
    </r>
    <r>
      <rPr>
        <sz val="7"/>
        <rFont val="Arial Narrow"/>
        <family val="2"/>
      </rPr>
      <t xml:space="preserve">    </t>
    </r>
    <r>
      <rPr>
        <sz val="11"/>
        <rFont val="Arial Narrow"/>
        <family val="2"/>
      </rPr>
      <t xml:space="preserve">No amparar la movilización de la madera de áreas que no estén otorgadas por CORPOAMAZONIA.</t>
    </r>
  </si>
  <si>
    <r>
      <rPr>
        <sz val="11"/>
        <rFont val="Arial Narrow"/>
        <family val="2"/>
      </rPr>
      <t xml:space="preserve">7.</t>
    </r>
    <r>
      <rPr>
        <sz val="7"/>
        <rFont val="Arial Narrow"/>
        <family val="2"/>
      </rPr>
      <t xml:space="preserve">    </t>
    </r>
    <r>
      <rPr>
        <sz val="11"/>
        <rFont val="Arial Narrow"/>
        <family val="2"/>
      </rPr>
      <t xml:space="preserve">Tramitar los salvoconductos para la movilización de los productos obtenidos del aprovechamiento forestal de árboles aislados otorgados.</t>
    </r>
  </si>
  <si>
    <r>
      <rPr>
        <sz val="11"/>
        <rFont val="Arial Narrow"/>
        <family val="2"/>
      </rPr>
      <t xml:space="preserve">8.</t>
    </r>
    <r>
      <rPr>
        <sz val="7"/>
        <rFont val="Arial Narrow"/>
        <family val="2"/>
      </rPr>
      <t xml:space="preserve">    </t>
    </r>
    <r>
      <rPr>
        <sz val="11"/>
        <rFont val="Arial Narrow"/>
        <family val="2"/>
      </rPr>
      <t xml:space="preserve">Cancelar el valor de las tasas de aprovechamiento forestal según las tarifas de CORPOAMAZONIA.</t>
    </r>
  </si>
  <si>
    <t xml:space="preserve">Por medio de la cual se otorga Permiso de aprovechamiento forestal doméstico al señor Asterio Figueroa Cárdenas identificado con cedula de ciudadanía 5 349 061 expedida en San Francisco  (Putumayo), en el predio El Porvenir ubicado en la vereda Los Monos, municipio de San Francisco, Departamento del Putumayo”</t>
  </si>
  <si>
    <t xml:space="preserve">RESOLUCIÓN DTP No. 0282   (30-06-2010)</t>
  </si>
  <si>
    <r>
      <rPr>
        <sz val="11"/>
        <rFont val="Arial Narrow"/>
        <family val="2"/>
      </rPr>
      <t xml:space="preserve">1.</t>
    </r>
    <r>
      <rPr>
        <sz val="7"/>
        <rFont val="Arial Narrow"/>
        <family val="2"/>
      </rPr>
      <t xml:space="preserve">    </t>
    </r>
    <r>
      <rPr>
        <sz val="11"/>
        <rFont val="Arial Narrow"/>
        <family val="2"/>
      </rPr>
      <t xml:space="preserve">Realizar la reposición de los árboles talados en una proporción de 1:3, lo que indica que deberá sembrar 27 árboles de las especies otorgadas o especies que puedan adaptarse a las condiciones del predio, en áreas del predio.</t>
    </r>
  </si>
  <si>
    <r>
      <rPr>
        <sz val="11"/>
        <rFont val="Arial Narrow"/>
        <family val="2"/>
      </rPr>
      <t xml:space="preserve">2.</t>
    </r>
    <r>
      <rPr>
        <sz val="7"/>
        <rFont val="Arial Narrow"/>
        <family val="2"/>
      </rPr>
      <t xml:space="preserve">    </t>
    </r>
    <r>
      <rPr>
        <sz val="11"/>
        <rFont val="Arial Narrow"/>
        <family val="2"/>
      </rPr>
      <t xml:space="preserve">No contaminar las fuentes hídricas con residuos de combustible, aceite y desperdicios de madera por el aprovechamiento forestal.</t>
    </r>
  </si>
  <si>
    <r>
      <rPr>
        <sz val="11"/>
        <rFont val="Arial Narrow"/>
        <family val="2"/>
      </rPr>
      <t xml:space="preserve">3.</t>
    </r>
    <r>
      <rPr>
        <sz val="7"/>
        <rFont val="Arial Narrow"/>
        <family val="2"/>
      </rPr>
      <t xml:space="preserve">    </t>
    </r>
    <r>
      <rPr>
        <sz val="11"/>
        <rFont val="Arial Narrow"/>
        <family val="2"/>
      </rPr>
      <t xml:space="preserve">Adecuar los caminos y trochas existentes para el transporte de la madera.</t>
    </r>
  </si>
  <si>
    <r>
      <rPr>
        <sz val="11"/>
        <rFont val="Arial Narrow"/>
        <family val="2"/>
      </rPr>
      <t xml:space="preserve">4.</t>
    </r>
    <r>
      <rPr>
        <sz val="7"/>
        <rFont val="Arial Narrow"/>
        <family val="2"/>
      </rPr>
      <t xml:space="preserve">    </t>
    </r>
    <r>
      <rPr>
        <sz val="11"/>
        <rFont val="Arial Narrow"/>
        <family val="2"/>
      </rPr>
      <t xml:space="preserve">Cancelar los valores correspondientes a las visitas de seguimiento del aprovechamiento forestal por parte de CORPOAMAZONIA. </t>
    </r>
  </si>
  <si>
    <r>
      <rPr>
        <sz val="11"/>
        <rFont val="Arial Narrow"/>
        <family val="2"/>
      </rPr>
      <t xml:space="preserve">5.</t>
    </r>
    <r>
      <rPr>
        <sz val="7"/>
        <rFont val="Arial Narrow"/>
        <family val="2"/>
      </rPr>
      <t xml:space="preserve">    </t>
    </r>
    <r>
      <rPr>
        <sz val="11"/>
        <rFont val="Arial Narrow"/>
        <family val="2"/>
      </rPr>
      <t xml:space="preserve">No amparar la movilización de la madera de áreas que no estén otorgadas por CORPOAMAZONIA.</t>
    </r>
  </si>
  <si>
    <r>
      <rPr>
        <sz val="11"/>
        <rFont val="Arial Narrow"/>
        <family val="2"/>
      </rPr>
      <t xml:space="preserve">6.</t>
    </r>
    <r>
      <rPr>
        <sz val="7"/>
        <rFont val="Arial Narrow"/>
        <family val="2"/>
      </rPr>
      <t xml:space="preserve">    </t>
    </r>
    <r>
      <rPr>
        <sz val="11"/>
        <rFont val="Arial Narrow"/>
        <family val="2"/>
      </rPr>
      <t xml:space="preserve">Tramitar los salvoconductos para la movilización de los productos obtenidos del aprovechamiento forestal doméstico otorgados.</t>
    </r>
  </si>
  <si>
    <r>
      <rPr>
        <sz val="10"/>
        <rFont val="Arial"/>
        <family val="2"/>
      </rPr>
      <t xml:space="preserve">Por medio de la cual se otorga autorización de ocupación de cauce a ECOPETROL S.A. Superintendencia de Operaciones SOP, </t>
    </r>
    <r>
      <rPr>
        <sz val="10"/>
        <color rgb="FF000000"/>
        <rFont val="Arial"/>
        <family val="2"/>
      </rPr>
      <t xml:space="preserve">para la construcción de la vía entre el pozo Quriyana 1 y el </t>
    </r>
    <r>
      <rPr>
        <sz val="10"/>
        <rFont val="Arial"/>
        <family val="2"/>
      </rPr>
      <t xml:space="preserve">pozo Tinkhana 1, localizada en la vereda la Ruidosa, municipio de Orito, departamento del Putumayo.</t>
    </r>
  </si>
  <si>
    <t xml:space="preserve">Autorización de Ocupación de Cauce</t>
  </si>
  <si>
    <t xml:space="preserve">RESOLUCIÓN DTP-0323   (26//05/2010)</t>
  </si>
  <si>
    <r>
      <rPr>
        <sz val="11"/>
        <rFont val="Arial Narrow"/>
        <family val="2"/>
      </rPr>
      <t xml:space="preserve">1.</t>
    </r>
    <r>
      <rPr>
        <sz val="7"/>
        <rFont val="Arial Narrow"/>
        <family val="2"/>
      </rPr>
      <t xml:space="preserve">      </t>
    </r>
    <r>
      <rPr>
        <sz val="11"/>
        <rFont val="Arial Narrow"/>
        <family val="2"/>
      </rPr>
      <t xml:space="preserve">Cumplir con las medidas de prevención, protección, control, mitigación, restauración y compensación  establecidas en el Plan de Manejo Ambiental.</t>
    </r>
  </si>
  <si>
    <r>
      <rPr>
        <sz val="11"/>
        <rFont val="Arial Narrow"/>
        <family val="2"/>
      </rPr>
      <t xml:space="preserve">2.</t>
    </r>
    <r>
      <rPr>
        <sz val="7"/>
        <rFont val="Arial Narrow"/>
        <family val="2"/>
      </rPr>
      <t xml:space="preserve">      </t>
    </r>
    <r>
      <rPr>
        <sz val="11"/>
        <rFont val="Arial Narrow"/>
        <family val="2"/>
      </rPr>
      <t xml:space="preserve">Informar con diez (10) días de antelación a CORPOAMAZONIA el inicio de las obras y las actividades de perforación.</t>
    </r>
  </si>
  <si>
    <r>
      <rPr>
        <sz val="11"/>
        <rFont val="Arial Narrow"/>
        <family val="2"/>
      </rPr>
      <t xml:space="preserve">3.</t>
    </r>
    <r>
      <rPr>
        <sz val="7"/>
        <rFont val="Arial Narrow"/>
        <family val="2"/>
      </rPr>
      <t xml:space="preserve">      </t>
    </r>
    <r>
      <rPr>
        <sz val="11"/>
        <rFont val="Arial Narrow"/>
        <family val="2"/>
      </rPr>
      <t xml:space="preserve">Dar aviso inmediato y por escrito a CORPOAMAZONIA, en caso de presentarse modificaciones sustanciales de las condiciones bajo las cuales se iniciaron los trámites o variaciones en la información suministrada, incluyendo los planos y diagramas correspondientes. </t>
    </r>
  </si>
  <si>
    <r>
      <rPr>
        <sz val="11"/>
        <rFont val="Arial Narrow"/>
        <family val="2"/>
      </rPr>
      <t xml:space="preserve">4.</t>
    </r>
    <r>
      <rPr>
        <sz val="7"/>
        <rFont val="Arial Narrow"/>
        <family val="2"/>
      </rPr>
      <t xml:space="preserve">      </t>
    </r>
    <r>
      <rPr>
        <sz val="11"/>
        <rFont val="Arial Narrow"/>
        <family val="2"/>
      </rPr>
      <t xml:space="preserve">Durante la construcción de las obras, se debe instalar trampas sedimentadoras con el fin de evitar cualquier contaminación por sedimentación sobre las fuentes de agua.</t>
    </r>
  </si>
  <si>
    <r>
      <rPr>
        <sz val="11"/>
        <rFont val="Arial Narrow"/>
        <family val="2"/>
      </rPr>
      <t xml:space="preserve">5.</t>
    </r>
    <r>
      <rPr>
        <sz val="7"/>
        <rFont val="Arial Narrow"/>
        <family val="2"/>
      </rPr>
      <t xml:space="preserve">      </t>
    </r>
    <r>
      <rPr>
        <sz val="11"/>
        <rFont val="Arial Narrow"/>
        <family val="2"/>
      </rPr>
      <t xml:space="preserve">En la construcción de dichas obras no se podrá obstruir el curso natural de las fuentes de agua a intervenir. </t>
    </r>
  </si>
  <si>
    <r>
      <rPr>
        <sz val="11"/>
        <rFont val="Arial Narrow"/>
        <family val="2"/>
      </rPr>
      <t xml:space="preserve">6.</t>
    </r>
    <r>
      <rPr>
        <sz val="7"/>
        <rFont val="Arial Narrow"/>
        <family val="2"/>
      </rPr>
      <t xml:space="preserve">      </t>
    </r>
    <r>
      <rPr>
        <sz val="11"/>
        <rFont val="Arial Narrow"/>
        <family val="2"/>
      </rPr>
      <t xml:space="preserve">Abstenerse de arrojar a los cuerpos de agua superficiales, cortes y sedimentos provenientes de la socavación, basuras y desechos sólidos originados durante la construcción de las obras, debiendo ser dispuestos en sitios adecuados y estables para que no causen problemas de contaminación y afectación del paisaje. Se deberá recuperar las áreas intervenidas, retirando las trampas sedimentadoras o cualquier otra obra construida para evitar la afectación del cuerpo de agua, reconformando estas, recuperando los flujos naturales y eliminar cualquier toda evidencia de intervención del sitio.</t>
    </r>
  </si>
  <si>
    <r>
      <rPr>
        <sz val="11"/>
        <rFont val="Arial Narrow"/>
        <family val="2"/>
      </rPr>
      <t xml:space="preserve">7.</t>
    </r>
    <r>
      <rPr>
        <sz val="7"/>
        <rFont val="Arial Narrow"/>
        <family val="2"/>
      </rPr>
      <t xml:space="preserve">      </t>
    </r>
    <r>
      <rPr>
        <sz val="11"/>
        <color rgb="FF000000"/>
        <rFont val="Arial Narrow"/>
        <family val="2"/>
      </rPr>
      <t xml:space="preserve">Realizar actividades de revegetalización, empradización, conformación y estabilización de taludes, como medida de recuperación de las áreas intervenidas por las actividades de adecuación y construcción tanto de vías de acceso como de la plataforma para la perforación del pozo.</t>
    </r>
  </si>
  <si>
    <r>
      <rPr>
        <sz val="11"/>
        <rFont val="Arial Narrow"/>
        <family val="2"/>
      </rPr>
      <t xml:space="preserve">8.</t>
    </r>
    <r>
      <rPr>
        <sz val="7"/>
        <rFont val="Arial Narrow"/>
        <family val="2"/>
      </rPr>
      <t xml:space="preserve">      </t>
    </r>
    <r>
      <rPr>
        <sz val="11"/>
        <rFont val="Arial Narrow"/>
        <family val="2"/>
      </rPr>
      <t xml:space="preserve">En los sitios o áreas donde se manejen o almacenen combustibles, elementos o materiales que puedan contaminar o degradar los recursos naturales renovables, se deberá disponer de estructuras de confinamiento impermeables como placas de concreto, conectados a trampas de grasas o skimmer para su posterior entrega a los sistemas de tratamiento propuestos.</t>
    </r>
  </si>
  <si>
    <r>
      <rPr>
        <sz val="11"/>
        <rFont val="Arial Narrow"/>
        <family val="2"/>
      </rPr>
      <t xml:space="preserve">9.</t>
    </r>
    <r>
      <rPr>
        <sz val="7"/>
        <rFont val="Arial Narrow"/>
        <family val="2"/>
      </rPr>
      <t xml:space="preserve">      </t>
    </r>
    <r>
      <rPr>
        <sz val="11"/>
        <rFont val="Arial Narrow"/>
        <family val="2"/>
      </rPr>
      <t xml:space="preserve">Los tanques de combustible deben confinarse en diques impermeabilizados con una capacidad igual al 110% del volumen de almacenamiento. </t>
    </r>
  </si>
  <si>
    <r>
      <rPr>
        <sz val="11"/>
        <rFont val="Arial Narrow"/>
        <family val="2"/>
      </rPr>
      <t xml:space="preserve">10.</t>
    </r>
    <r>
      <rPr>
        <sz val="7"/>
        <rFont val="Arial Narrow"/>
        <family val="2"/>
      </rPr>
      <t xml:space="preserve">   </t>
    </r>
    <r>
      <rPr>
        <sz val="11"/>
        <rFont val="Arial Narrow"/>
        <family val="2"/>
      </rPr>
      <t xml:space="preserve">Garantizar el mantenimiento continuo a la maquinaria y equipos utilizados durante las distintas etapas del  proyecto, a fin de minimizar los posibles impactos a la atmósfera por el incremento de gases de combustión y niveles de ruido.</t>
    </r>
  </si>
  <si>
    <r>
      <rPr>
        <sz val="11"/>
        <rFont val="Arial Narrow"/>
        <family val="2"/>
      </rPr>
      <t xml:space="preserve">11.</t>
    </r>
    <r>
      <rPr>
        <sz val="7"/>
        <rFont val="Arial Narrow"/>
        <family val="2"/>
      </rPr>
      <t xml:space="preserve">   </t>
    </r>
    <r>
      <rPr>
        <sz val="11"/>
        <rFont val="Arial Narrow"/>
        <family val="2"/>
      </rPr>
      <t xml:space="preserve">Suministrar continuamente a los trabajadores, los elementos de protección auditiva para reducir la exposición directa al ruido y mantener condiciones normales de orden auditivo.</t>
    </r>
  </si>
  <si>
    <r>
      <rPr>
        <sz val="11"/>
        <rFont val="Arial Narrow"/>
        <family val="2"/>
      </rPr>
      <t xml:space="preserve">12.</t>
    </r>
    <r>
      <rPr>
        <sz val="7"/>
        <rFont val="Arial Narrow"/>
        <family val="2"/>
      </rPr>
      <t xml:space="preserve">   </t>
    </r>
    <r>
      <rPr>
        <sz val="11"/>
        <rFont val="Arial Narrow"/>
        <family val="2"/>
      </rPr>
      <t xml:space="preserve">Concertar con CORPOAMAZONIA en el término de 30 días la medida compensatoria. </t>
    </r>
  </si>
  <si>
    <r>
      <rPr>
        <sz val="11"/>
        <rFont val="Arial Narrow"/>
        <family val="2"/>
      </rPr>
      <t xml:space="preserve">13.</t>
    </r>
    <r>
      <rPr>
        <sz val="7"/>
        <rFont val="Arial Narrow"/>
        <family val="2"/>
      </rPr>
      <t xml:space="preserve">    </t>
    </r>
    <r>
      <rPr>
        <sz val="11"/>
        <rFont val="Arial Narrow"/>
        <family val="2"/>
      </rPr>
      <t xml:space="preserve">Presentar ante la Dirección Territorial Putumayo, los costos de operación del proyecto respecto a los permisos otorgados, dentro de los quince (15) días siguientes a la notificación de la resolución, con el fin de liquidar la visita de seguimiento y monitoreo.</t>
    </r>
  </si>
  <si>
    <r>
      <rPr>
        <sz val="11"/>
        <rFont val="Arial Narrow"/>
        <family val="2"/>
      </rPr>
      <t xml:space="preserve">14.</t>
    </r>
    <r>
      <rPr>
        <sz val="7"/>
        <rFont val="Arial Narrow"/>
        <family val="2"/>
      </rPr>
      <t xml:space="preserve">    </t>
    </r>
    <r>
      <rPr>
        <sz val="11"/>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0"/>
        <rFont val="Times New Roman"/>
        <family val="1"/>
      </rPr>
      <t xml:space="preserve">Por medio de la cual se otorga al señor </t>
    </r>
    <r>
      <rPr>
        <sz val="10"/>
        <color rgb="FF000000"/>
        <rFont val="Times New Roman"/>
        <family val="1"/>
      </rPr>
      <t xml:space="preserve">GONZALO EVANGELISTA MORA, identificado con cédula de ciudadanía 87.217.302 expedida en Ipiales (Nariño)</t>
    </r>
    <r>
      <rPr>
        <sz val="10"/>
        <rFont val="Times New Roman"/>
        <family val="1"/>
      </rPr>
      <t xml:space="preserve">, concesión de Aguas Superficiales en la cantidad de 0,38 l/s de un afloramiento natural y permiso de Vertimientos Líquidos en la cantidad de 0,36 l/s sobre el río Amaron</t>
    </r>
    <r>
      <rPr>
        <sz val="10"/>
        <color rgb="FF000000"/>
        <rFont val="Times New Roman"/>
        <family val="1"/>
      </rPr>
      <t xml:space="preserve">, para cultivo de peces y funcionamiento de estanques piscícolas; localizado en  el predio La Pradera, Vereda El Limonal</t>
    </r>
    <r>
      <rPr>
        <sz val="10"/>
        <rFont val="Times New Roman"/>
        <family val="1"/>
      </rPr>
      <t xml:space="preserve">, Municipio de San Miguel, Departamento del Putumayo.  </t>
    </r>
  </si>
  <si>
    <t xml:space="preserve">RESOLUCIÓN DTP No. 0335  (26-07-2010)</t>
  </si>
  <si>
    <r>
      <rPr>
        <sz val="11"/>
        <rFont val="Arial Narrow"/>
        <family val="2"/>
      </rPr>
      <t xml:space="preserve">2.</t>
    </r>
    <r>
      <rPr>
        <sz val="7"/>
        <rFont val="Arial Narrow"/>
        <family val="2"/>
      </rPr>
      <t xml:space="preserve">      </t>
    </r>
    <r>
      <rPr>
        <sz val="11"/>
        <rFont val="Arial Narrow"/>
        <family val="2"/>
      </rPr>
      <t xml:space="preserve">No utilizar mayor cantidad de aguas que la otorgada;</t>
    </r>
  </si>
  <si>
    <r>
      <rPr>
        <sz val="11"/>
        <rFont val="Arial Narrow"/>
        <family val="2"/>
      </rPr>
      <t xml:space="preserve">3.</t>
    </r>
    <r>
      <rPr>
        <sz val="7"/>
        <rFont val="Arial Narrow"/>
        <family val="2"/>
      </rPr>
      <t xml:space="preserve">      </t>
    </r>
    <r>
      <rPr>
        <sz val="11"/>
        <rFont val="Arial Narrow"/>
        <family val="2"/>
      </rPr>
      <t xml:space="preserve">Aprovechar las aguas con eficiencia y economía en el lugar  y para  el objeto previsto en la resolución de concesión, empleando sistemas técnicos de aprovechamiento; </t>
    </r>
  </si>
  <si>
    <r>
      <rPr>
        <sz val="11"/>
        <rFont val="Arial Narrow"/>
        <family val="2"/>
      </rPr>
      <t xml:space="preserve">4.</t>
    </r>
    <r>
      <rPr>
        <sz val="7"/>
        <rFont val="Arial Narrow"/>
        <family val="2"/>
      </rPr>
      <t xml:space="preserve">      </t>
    </r>
    <r>
      <rPr>
        <sz val="11"/>
        <rFont val="Arial Narrow"/>
        <family val="2"/>
      </rPr>
      <t xml:space="preserve">Evitar que las aguas que deriven de una corriente o  depósito se derramen o salgan de las obras que las deben contener; </t>
    </r>
  </si>
  <si>
    <r>
      <rPr>
        <sz val="11"/>
        <rFont val="Arial Narrow"/>
        <family val="2"/>
      </rPr>
      <t xml:space="preserve">5.</t>
    </r>
    <r>
      <rPr>
        <sz val="7"/>
        <rFont val="Arial Narrow"/>
        <family val="2"/>
      </rPr>
      <t xml:space="preserve">      </t>
    </r>
    <r>
      <rPr>
        <sz val="11"/>
        <rFont val="Arial Narrow"/>
        <family val="2"/>
      </rPr>
      <t xml:space="preserve">Regular el caudal y suspender el volumen de agua cuando no se requiera, con el fin de evitar desperdicios y captar más de lo otorgado. </t>
    </r>
  </si>
  <si>
    <r>
      <rPr>
        <sz val="11"/>
        <rFont val="Arial Narrow"/>
        <family val="2"/>
      </rPr>
      <t xml:space="preserve">6.</t>
    </r>
    <r>
      <rPr>
        <sz val="7"/>
        <rFont val="Arial Narrow"/>
        <family val="2"/>
      </rPr>
      <t xml:space="preserve">      </t>
    </r>
    <r>
      <rPr>
        <sz val="11"/>
        <rFont val="Arial Narrow"/>
        <family val="2"/>
      </rPr>
      <t xml:space="preserve">Construir y mantener instalaciones y obras hidráulicas en condiciones adecuadas;</t>
    </r>
  </si>
  <si>
    <r>
      <rPr>
        <sz val="11"/>
        <rFont val="Arial Narrow"/>
        <family val="2"/>
      </rPr>
      <t xml:space="preserve">7.</t>
    </r>
    <r>
      <rPr>
        <sz val="7"/>
        <rFont val="Arial Narrow"/>
        <family val="2"/>
      </rPr>
      <t xml:space="preserve">      </t>
    </r>
    <r>
      <rPr>
        <sz val="11"/>
        <rFont val="Arial Narrow"/>
        <family val="2"/>
      </rPr>
      <t xml:space="preserve">Contribuir proporcionalmente a la conservación de las  estructuras hidráulicas, caminos de vigilancia y demás obras e instalaciones comunes;</t>
    </r>
  </si>
  <si>
    <r>
      <rPr>
        <sz val="11"/>
        <rFont val="Arial Narrow"/>
        <family val="2"/>
      </rPr>
      <t xml:space="preserve">8.</t>
    </r>
    <r>
      <rPr>
        <sz val="7"/>
        <rFont val="Arial Narrow"/>
        <family val="2"/>
      </rPr>
      <t xml:space="preserve">      </t>
    </r>
    <r>
      <rPr>
        <sz val="11"/>
        <rFont val="Arial Narrow"/>
        <family val="2"/>
      </rPr>
      <t xml:space="preserve">Cada vez que se realicen cosechas, se deberá garantizar que durante el vaciado de los estanques se permita la sedimentación simultánea de sólidos para ser dispuestos finalmente como abono.</t>
    </r>
  </si>
  <si>
    <r>
      <rPr>
        <sz val="11"/>
        <rFont val="Arial Narrow"/>
        <family val="2"/>
      </rPr>
      <t xml:space="preserve">9.</t>
    </r>
    <r>
      <rPr>
        <sz val="7"/>
        <rFont val="Arial Narrow"/>
        <family val="2"/>
      </rPr>
      <t xml:space="preserve">      </t>
    </r>
    <r>
      <rPr>
        <sz val="11"/>
        <rFont val="Arial Narrow"/>
        <family val="2"/>
      </rPr>
      <t xml:space="preserve">Suministrar los datos sobre el uso de las aguas.</t>
    </r>
  </si>
  <si>
    <r>
      <rPr>
        <sz val="11"/>
        <rFont val="Arial Narrow"/>
        <family val="2"/>
      </rPr>
      <t xml:space="preserve">10.</t>
    </r>
    <r>
      <rPr>
        <sz val="7"/>
        <rFont val="Arial Narrow"/>
        <family val="2"/>
      </rPr>
      <t xml:space="preserve">   </t>
    </r>
    <r>
      <rPr>
        <sz val="11"/>
        <rFont val="Arial Narrow"/>
        <family val="2"/>
      </rPr>
      <t xml:space="preserve">Permitir y facilitar a los funcionarios de CORPOAMAZONIA la realización de las visitas técnicas de seguimiento y monitoreo.</t>
    </r>
  </si>
  <si>
    <r>
      <rPr>
        <sz val="11"/>
        <rFont val="Arial Narrow"/>
        <family val="2"/>
      </rPr>
      <t xml:space="preserve">11.</t>
    </r>
    <r>
      <rPr>
        <sz val="7"/>
        <rFont val="Arial Narrow"/>
        <family val="2"/>
      </rPr>
      <t xml:space="preserve">   </t>
    </r>
    <r>
      <rPr>
        <sz val="11"/>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Narrow"/>
        <family val="2"/>
      </rPr>
      <t xml:space="preserve">12.</t>
    </r>
    <r>
      <rPr>
        <sz val="7"/>
        <rFont val="Arial Narrow"/>
        <family val="2"/>
      </rPr>
      <t xml:space="preserve">   </t>
    </r>
    <r>
      <rPr>
        <sz val="11"/>
        <rFont val="Arial Narrow"/>
        <family val="2"/>
      </rPr>
      <t xml:space="preserve">Solicitar a la Corporación autorización previa en caso de traspaso total o parcial de la concesión otorgada.</t>
    </r>
  </si>
  <si>
    <r>
      <rPr>
        <sz val="11"/>
        <rFont val="Arial Narrow"/>
        <family val="2"/>
      </rPr>
      <t xml:space="preserve">13.</t>
    </r>
    <r>
      <rPr>
        <sz val="7"/>
        <rFont val="Arial Narrow"/>
        <family val="2"/>
      </rPr>
      <t xml:space="preserve">   </t>
    </r>
    <r>
      <rPr>
        <sz val="11"/>
        <rFont val="Arial Narrow"/>
        <family val="2"/>
      </rPr>
      <t xml:space="preserve">En el evento de generarse sobrantes, devolverlos a la fuente de manera adecuada.</t>
    </r>
  </si>
  <si>
    <r>
      <rPr>
        <sz val="11"/>
        <rFont val="Arial Narrow"/>
        <family val="2"/>
      </rPr>
      <t xml:space="preserve">14.</t>
    </r>
    <r>
      <rPr>
        <sz val="7"/>
        <rFont val="Arial Narrow"/>
        <family val="2"/>
      </rPr>
      <t xml:space="preserve">   </t>
    </r>
    <r>
      <rPr>
        <sz val="11"/>
        <rFont val="Arial Narrow"/>
        <family val="2"/>
      </rPr>
      <t xml:space="preserve">Preservar la calidad de las aguas y la vegetación protectora de la fuente de captación, principalmente en su nacimiento manteniendo su caudal promedio.</t>
    </r>
  </si>
  <si>
    <r>
      <rPr>
        <sz val="11"/>
        <rFont val="Arial Narrow"/>
        <family val="2"/>
      </rPr>
      <t xml:space="preserve">15.</t>
    </r>
    <r>
      <rPr>
        <sz val="7"/>
        <rFont val="Arial Narrow"/>
        <family val="2"/>
      </rPr>
      <t xml:space="preserve">   </t>
    </r>
    <r>
      <rPr>
        <sz val="11"/>
        <rFont val="Arial Narrow"/>
        <family val="2"/>
      </rPr>
      <t xml:space="preserve">Dar las aguas objeto de esta concesión el uso dispuesto.</t>
    </r>
  </si>
  <si>
    <r>
      <rPr>
        <sz val="11"/>
        <rFont val="Arial Narrow"/>
        <family val="2"/>
      </rPr>
      <t xml:space="preserve">16.</t>
    </r>
    <r>
      <rPr>
        <sz val="7"/>
        <rFont val="Arial Narrow"/>
        <family val="2"/>
      </rPr>
      <t xml:space="preserve">   </t>
    </r>
    <r>
      <rPr>
        <sz val="11"/>
        <rFont val="Arial Narrow"/>
        <family val="2"/>
      </rPr>
      <t xml:space="preserve">Realizar una reforestación sobre la fuente abastecedora y sus alrededores de un área no inferior a 450 m</t>
    </r>
    <r>
      <rPr>
        <vertAlign val="superscript"/>
        <sz val="11"/>
        <rFont val="Arial Narrow"/>
        <family val="2"/>
      </rPr>
      <t xml:space="preserve">2</t>
    </r>
    <r>
      <rPr>
        <sz val="11"/>
        <rFont val="Arial Narrow"/>
        <family val="2"/>
      </rPr>
      <t xml:space="preserve"> con especies protectoras y pioneras y de rápido crecimiento. </t>
    </r>
  </si>
  <si>
    <r>
      <rPr>
        <sz val="11"/>
        <rFont val="Arial Narrow"/>
        <family val="2"/>
      </rPr>
      <t xml:space="preserve">17.</t>
    </r>
    <r>
      <rPr>
        <sz val="7"/>
        <rFont val="Arial Narrow"/>
        <family val="2"/>
      </rPr>
      <t xml:space="preserve">   </t>
    </r>
    <r>
      <rPr>
        <sz val="11"/>
        <rFont val="Arial Narrow"/>
        <family val="2"/>
      </rPr>
      <t xml:space="preserve">Cada vez que se realicen cosechas, se deberá garantizar que durante el vaciado de los estanques se permita la sedimentación simultánea de sólidos para ser dispuestos finalmente como abono.</t>
    </r>
  </si>
  <si>
    <r>
      <rPr>
        <sz val="11"/>
        <rFont val="Arial Narrow"/>
        <family val="2"/>
      </rPr>
      <t xml:space="preserve">18.</t>
    </r>
    <r>
      <rPr>
        <sz val="7"/>
        <rFont val="Arial Narrow"/>
        <family val="2"/>
      </rPr>
      <t xml:space="preserve">   </t>
    </r>
    <r>
      <rPr>
        <sz val="11"/>
        <rFont val="Arial Narrow"/>
        <family val="2"/>
      </rPr>
      <t xml:space="preserve">Se prohíbe que los sedimentos se viertan directamente sobre cuerpos de  agua. </t>
    </r>
  </si>
  <si>
    <r>
      <rPr>
        <sz val="11"/>
        <rFont val="Arial Narrow"/>
        <family val="2"/>
      </rPr>
      <t xml:space="preserve">19.</t>
    </r>
    <r>
      <rPr>
        <sz val="7"/>
        <rFont val="Arial Narrow"/>
        <family val="2"/>
      </rPr>
      <t xml:space="preserve">   </t>
    </r>
    <r>
      <rPr>
        <sz val="11"/>
        <rFont val="Arial Narrow"/>
        <family val="2"/>
      </rPr>
      <t xml:space="preserve">Rotar periódicamente el sitio de disposición de residuos líquidos con el fin de evitar la saturación del suelo. </t>
    </r>
  </si>
  <si>
    <r>
      <rPr>
        <sz val="11"/>
        <rFont val="Arial Narrow"/>
        <family val="2"/>
      </rPr>
      <t xml:space="preserve">20.</t>
    </r>
    <r>
      <rPr>
        <sz val="7"/>
        <rFont val="Arial Narrow"/>
        <family val="2"/>
      </rPr>
      <t xml:space="preserve">   </t>
    </r>
    <r>
      <rPr>
        <sz val="11"/>
        <rFont val="Arial Narrow"/>
        <family val="2"/>
      </rPr>
      <t xml:space="preserve">Por concepto de la tarifa de seguimiento y monitoreo, el beneficiario deberá consignar a favor de Corpoamazonia el valor de $ 3.000 en la cuenta corriente N. 7910000669-5 del Banco Agrario de La Hormiga y presentar copia de la consignación ante la Unidad Operativa Zona Petrolera oficina La Hormiga, dentro de los diez (10) días hábiles siguientes a la fecha de notificación de la presente resolución.</t>
    </r>
  </si>
  <si>
    <r>
      <rPr>
        <sz val="10"/>
        <rFont val="Times New Roman"/>
        <family val="1"/>
      </rPr>
      <t xml:space="preserve">Por medio de la cual se otorga al señor </t>
    </r>
    <r>
      <rPr>
        <sz val="10"/>
        <color rgb="FF000000"/>
        <rFont val="Times New Roman"/>
        <family val="1"/>
      </rPr>
      <t xml:space="preserve">LUIS ALFREDO MORA, identificado con cédula de ciudadanía 5.285.608 expedida en Los Andes (Nariño)</t>
    </r>
    <r>
      <rPr>
        <sz val="10"/>
        <rFont val="Times New Roman"/>
        <family val="1"/>
      </rPr>
      <t xml:space="preserve">, concesión de Aguas Superficiales en la cantidad de 0,6 l/s y Permiso de Vertimientos Líquidos en la cantidad de 0,55 l/s</t>
    </r>
    <r>
      <rPr>
        <sz val="10"/>
        <color rgb="FF000000"/>
        <rFont val="Times New Roman"/>
        <family val="1"/>
      </rPr>
      <t xml:space="preserve">, </t>
    </r>
    <r>
      <rPr>
        <sz val="10"/>
        <rFont val="Times New Roman"/>
        <family val="1"/>
      </rPr>
      <t xml:space="preserve">para el funcionamiento de  estanques piscícolas, en el predio denominado </t>
    </r>
    <r>
      <rPr>
        <sz val="10"/>
        <color rgb="FF000000"/>
        <rFont val="Times New Roman"/>
        <family val="1"/>
      </rPr>
      <t xml:space="preserve">Los Naranjos, Vereda Los Laureles</t>
    </r>
    <r>
      <rPr>
        <sz val="10"/>
        <rFont val="Times New Roman"/>
        <family val="1"/>
      </rPr>
      <t xml:space="preserve">, Municipio de Valle del Guamuéz, Departamento del Putumayo.</t>
    </r>
  </si>
  <si>
    <t xml:space="preserve">RESOLUCIÓN DTP No.0356    (04-08-2010)</t>
  </si>
  <si>
    <r>
      <rPr>
        <sz val="10"/>
        <rFont val="Arial Narrow"/>
        <family val="2"/>
      </rPr>
      <t xml:space="preserve">1.</t>
    </r>
    <r>
      <rPr>
        <sz val="7"/>
        <rFont val="Arial Narrow"/>
        <family val="2"/>
      </rPr>
      <t xml:space="preserve">      </t>
    </r>
    <r>
      <rPr>
        <sz val="10"/>
        <rFont val="Arial Narrow"/>
        <family val="2"/>
      </rPr>
      <t xml:space="preserve">Abstenerse de transferir por venta, donación o permuta las aguas de uso publico o constituir sobre ellas derechos personales o de otra naturaleza.</t>
    </r>
  </si>
  <si>
    <r>
      <rPr>
        <sz val="10"/>
        <rFont val="Arial Narrow"/>
        <family val="2"/>
      </rPr>
      <t xml:space="preserve">2.</t>
    </r>
    <r>
      <rPr>
        <sz val="7"/>
        <rFont val="Arial Narrow"/>
        <family val="2"/>
      </rPr>
      <t xml:space="preserve">      </t>
    </r>
    <r>
      <rPr>
        <sz val="10"/>
        <rFont val="Arial Narrow"/>
        <family val="2"/>
      </rPr>
      <t xml:space="preserve">No utilizar mayor cantidad de aguas que la otorgada;</t>
    </r>
  </si>
  <si>
    <r>
      <rPr>
        <sz val="10"/>
        <rFont val="Arial Narrow"/>
        <family val="2"/>
      </rPr>
      <t xml:space="preserve">3.</t>
    </r>
    <r>
      <rPr>
        <sz val="7"/>
        <rFont val="Arial Narrow"/>
        <family val="2"/>
      </rPr>
      <t xml:space="preserve">      </t>
    </r>
    <r>
      <rPr>
        <sz val="10"/>
        <rFont val="Arial Narrow"/>
        <family val="2"/>
      </rPr>
      <t xml:space="preserve">Aprovechar las aguas con eficiencia y economía en el lugar  y para  el objeto previsto en la resolución de concesión, empleando sistemas técnicos de aprovechamiento; </t>
    </r>
  </si>
  <si>
    <r>
      <rPr>
        <sz val="10"/>
        <rFont val="Arial Narrow"/>
        <family val="2"/>
      </rPr>
      <t xml:space="preserve">4.</t>
    </r>
    <r>
      <rPr>
        <sz val="7"/>
        <rFont val="Arial Narrow"/>
        <family val="2"/>
      </rPr>
      <t xml:space="preserve">      </t>
    </r>
    <r>
      <rPr>
        <sz val="10"/>
        <rFont val="Arial Narrow"/>
        <family val="2"/>
      </rPr>
      <t xml:space="preserve">Evitar que las aguas que deriven de una corriente o  depósito se derramen o salgan de las obras que las deben contener; </t>
    </r>
  </si>
  <si>
    <r>
      <rPr>
        <sz val="10"/>
        <rFont val="Arial Narrow"/>
        <family val="2"/>
      </rPr>
      <t xml:space="preserve">5.</t>
    </r>
    <r>
      <rPr>
        <sz val="7"/>
        <rFont val="Arial Narrow"/>
        <family val="2"/>
      </rPr>
      <t xml:space="preserve">      </t>
    </r>
    <r>
      <rPr>
        <sz val="10"/>
        <rFont val="Arial Narrow"/>
        <family val="2"/>
      </rPr>
      <t xml:space="preserve">Regular el caudal y suspender el volumen de agua cuando no se requiera, con el fin de evitar desperdicios y captar más de lo otorgado. </t>
    </r>
  </si>
  <si>
    <r>
      <rPr>
        <sz val="10"/>
        <rFont val="Arial Narrow"/>
        <family val="2"/>
      </rPr>
      <t xml:space="preserve">6.</t>
    </r>
    <r>
      <rPr>
        <sz val="7"/>
        <rFont val="Arial Narrow"/>
        <family val="2"/>
      </rPr>
      <t xml:space="preserve">      </t>
    </r>
    <r>
      <rPr>
        <sz val="10"/>
        <rFont val="Arial Narrow"/>
        <family val="2"/>
      </rPr>
      <t xml:space="preserve">Construir y mantener instalaciones y obras hidráulicas en condiciones adecuadas;</t>
    </r>
  </si>
  <si>
    <r>
      <rPr>
        <sz val="10"/>
        <rFont val="Arial Narrow"/>
        <family val="2"/>
      </rPr>
      <t xml:space="preserve">7.</t>
    </r>
    <r>
      <rPr>
        <sz val="7"/>
        <rFont val="Arial Narrow"/>
        <family val="2"/>
      </rPr>
      <t xml:space="preserve">      </t>
    </r>
    <r>
      <rPr>
        <sz val="10"/>
        <rFont val="Arial Narrow"/>
        <family val="2"/>
      </rPr>
      <t xml:space="preserve">Contribuir proporcionalmente a la conservación de las  estructuras hidráulicas, caminos de vigilancia y demás obras e instalaciones comunes;</t>
    </r>
  </si>
  <si>
    <r>
      <rPr>
        <sz val="10"/>
        <rFont val="Arial Narrow"/>
        <family val="2"/>
      </rPr>
      <t xml:space="preserve">8.</t>
    </r>
    <r>
      <rPr>
        <sz val="7"/>
        <rFont val="Arial Narrow"/>
        <family val="2"/>
      </rPr>
      <t xml:space="preserve">      </t>
    </r>
    <r>
      <rPr>
        <sz val="10"/>
        <rFont val="Arial Narrow"/>
        <family val="2"/>
      </rPr>
      <t xml:space="preserve">Cada vez que se realicen cosechas, se deberá garantizar que durante el vaciado de los estanques se permita la sedimentación simultánea de sólidos para ser dispuestos finalmente como abono.</t>
    </r>
  </si>
  <si>
    <r>
      <rPr>
        <sz val="10"/>
        <rFont val="Arial Narrow"/>
        <family val="2"/>
      </rPr>
      <t xml:space="preserve">9.</t>
    </r>
    <r>
      <rPr>
        <sz val="7"/>
        <rFont val="Arial Narrow"/>
        <family val="2"/>
      </rPr>
      <t xml:space="preserve">      </t>
    </r>
    <r>
      <rPr>
        <sz val="10"/>
        <rFont val="Arial Narrow"/>
        <family val="2"/>
      </rPr>
      <t xml:space="preserve">Suministrar los datos sobre el uso de las aguas.</t>
    </r>
  </si>
  <si>
    <r>
      <rPr>
        <sz val="10"/>
        <rFont val="Arial Narrow"/>
        <family val="2"/>
      </rPr>
      <t xml:space="preserve">10.</t>
    </r>
    <r>
      <rPr>
        <sz val="7"/>
        <rFont val="Arial Narrow"/>
        <family val="2"/>
      </rPr>
      <t xml:space="preserve">    </t>
    </r>
    <r>
      <rPr>
        <sz val="10"/>
        <rFont val="Arial Narrow"/>
        <family val="2"/>
      </rPr>
      <t xml:space="preserve">Permitir y facilitar a los funcionarios de CORPOAMAZONIA la realización de las visitas técnicas de seguimiento y monitoreo.</t>
    </r>
  </si>
  <si>
    <r>
      <rPr>
        <sz val="10"/>
        <rFont val="Arial Narrow"/>
        <family val="2"/>
      </rPr>
      <t xml:space="preserve">11.</t>
    </r>
    <r>
      <rPr>
        <sz val="7"/>
        <rFont val="Arial Narrow"/>
        <family val="2"/>
      </rPr>
      <t xml:space="preserve">    </t>
    </r>
    <r>
      <rPr>
        <sz val="10"/>
        <rFont val="Arial Narrow"/>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0"/>
        <rFont val="Arial Narrow"/>
        <family val="2"/>
      </rPr>
      <t xml:space="preserve">12.</t>
    </r>
    <r>
      <rPr>
        <sz val="7"/>
        <rFont val="Arial Narrow"/>
        <family val="2"/>
      </rPr>
      <t xml:space="preserve">    </t>
    </r>
    <r>
      <rPr>
        <sz val="10"/>
        <rFont val="Arial Narrow"/>
        <family val="2"/>
      </rPr>
      <t xml:space="preserve">Solicitar a la Corporación autorización previa en caso de traspaso total o parcial de la concesión otorgada.</t>
    </r>
  </si>
  <si>
    <r>
      <rPr>
        <sz val="10"/>
        <rFont val="Arial Narrow"/>
        <family val="2"/>
      </rPr>
      <t xml:space="preserve">13.</t>
    </r>
    <r>
      <rPr>
        <sz val="7"/>
        <rFont val="Arial Narrow"/>
        <family val="2"/>
      </rPr>
      <t xml:space="preserve">    </t>
    </r>
    <r>
      <rPr>
        <sz val="10"/>
        <rFont val="Arial Narrow"/>
        <family val="2"/>
      </rPr>
      <t xml:space="preserve">En el evento de generarse sobrantes, devolverlos a la fuente de manera adecuada.</t>
    </r>
  </si>
  <si>
    <r>
      <rPr>
        <sz val="10"/>
        <rFont val="Arial Narrow"/>
        <family val="2"/>
      </rPr>
      <t xml:space="preserve">14.</t>
    </r>
    <r>
      <rPr>
        <sz val="7"/>
        <rFont val="Arial Narrow"/>
        <family val="2"/>
      </rPr>
      <t xml:space="preserve">    </t>
    </r>
    <r>
      <rPr>
        <sz val="10"/>
        <rFont val="Arial Narrow"/>
        <family val="2"/>
      </rPr>
      <t xml:space="preserve">Preservar la calidad de las aguas y la vegetación protectora de la fuente de captación, principalmente en su nacimiento manteniendo su caudal promedio.</t>
    </r>
  </si>
  <si>
    <r>
      <rPr>
        <sz val="10"/>
        <rFont val="Arial Narrow"/>
        <family val="2"/>
      </rPr>
      <t xml:space="preserve">15.</t>
    </r>
    <r>
      <rPr>
        <sz val="7"/>
        <rFont val="Arial Narrow"/>
        <family val="2"/>
      </rPr>
      <t xml:space="preserve">    </t>
    </r>
    <r>
      <rPr>
        <sz val="10"/>
        <rFont val="Arial Narrow"/>
        <family val="2"/>
      </rPr>
      <t xml:space="preserve">Dar las aguas objeto de esta concesión el uso dispuesto.</t>
    </r>
  </si>
  <si>
    <r>
      <rPr>
        <sz val="10"/>
        <rFont val="Arial Narrow"/>
        <family val="2"/>
      </rPr>
      <t xml:space="preserve">16.</t>
    </r>
    <r>
      <rPr>
        <sz val="7"/>
        <rFont val="Arial Narrow"/>
        <family val="2"/>
      </rPr>
      <t xml:space="preserve">    </t>
    </r>
    <r>
      <rPr>
        <sz val="10"/>
        <rFont val="Arial Narrow"/>
        <family val="2"/>
      </rPr>
      <t xml:space="preserve">Realizar una reforestación sobre la fuente abastecedora y sus alrededores de un área no inferior a 400 m</t>
    </r>
    <r>
      <rPr>
        <vertAlign val="superscript"/>
        <sz val="10"/>
        <rFont val="Arial Narrow"/>
        <family val="2"/>
      </rPr>
      <t xml:space="preserve">2</t>
    </r>
    <r>
      <rPr>
        <sz val="10"/>
        <rFont val="Arial Narrow"/>
        <family val="2"/>
      </rPr>
      <t xml:space="preserve"> con especies protectoras, pioneras y de rápido crecimiento. </t>
    </r>
  </si>
  <si>
    <r>
      <rPr>
        <sz val="10"/>
        <rFont val="Arial Narrow"/>
        <family val="2"/>
      </rPr>
      <t xml:space="preserve">17.</t>
    </r>
    <r>
      <rPr>
        <sz val="7"/>
        <rFont val="Arial Narrow"/>
        <family val="2"/>
      </rPr>
      <t xml:space="preserve">    </t>
    </r>
    <r>
      <rPr>
        <sz val="10"/>
        <rFont val="Arial Narrow"/>
        <family val="2"/>
      </rPr>
      <t xml:space="preserve">Cada vez que se realicen cosechas, se deberá garantizar que durante el vaciado de los estanques se permita la sedimentación simultánea de sólidos para ser dispuestos finalmente como abono.</t>
    </r>
  </si>
  <si>
    <r>
      <rPr>
        <sz val="10"/>
        <rFont val="Arial Narrow"/>
        <family val="2"/>
      </rPr>
      <t xml:space="preserve">18.</t>
    </r>
    <r>
      <rPr>
        <sz val="7"/>
        <rFont val="Arial Narrow"/>
        <family val="2"/>
      </rPr>
      <t xml:space="preserve">    </t>
    </r>
    <r>
      <rPr>
        <sz val="10"/>
        <rFont val="Arial Narrow"/>
        <family val="2"/>
      </rPr>
      <t xml:space="preserve">Se prohíbe que los sedimentos se viertan directamente sobre cuerpos de  agua. </t>
    </r>
  </si>
  <si>
    <r>
      <rPr>
        <sz val="10"/>
        <rFont val="Arial Narrow"/>
        <family val="2"/>
      </rPr>
      <t xml:space="preserve">19.</t>
    </r>
    <r>
      <rPr>
        <sz val="7"/>
        <rFont val="Arial Narrow"/>
        <family val="2"/>
      </rPr>
      <t xml:space="preserve">    </t>
    </r>
    <r>
      <rPr>
        <sz val="10"/>
        <rFont val="Arial Narrow"/>
        <family val="2"/>
      </rPr>
      <t xml:space="preserve">Rotar periódicamente el sitio de disposición de residuos líquidos con el fin de evitar la saturación del suelo. </t>
    </r>
  </si>
  <si>
    <r>
      <rPr>
        <sz val="10"/>
        <rFont val="Arial Narrow"/>
        <family val="2"/>
      </rPr>
      <t xml:space="preserve">20.</t>
    </r>
    <r>
      <rPr>
        <sz val="7"/>
        <rFont val="Arial Narrow"/>
        <family val="2"/>
      </rPr>
      <t xml:space="preserve">    </t>
    </r>
    <r>
      <rPr>
        <sz val="10"/>
        <rFont val="Arial Narrow"/>
        <family val="2"/>
      </rPr>
      <t xml:space="preserve">Por concepto de la tarifa de seguimiento y monitoreo, el beneficiario deberá consignar a favor de Corpoamazonia el valor de $ 3.600 en la cuenta corriente N. 7910000669-5 del Banco Agrario de La Hormiga y presentar copia de la consignación ante la Unidad Operativa Zona Petrolera oficina La Hormiga, dentro de los diez (10) días hábiles siguientes a la fecha de notificación de la presente resolución.</t>
    </r>
  </si>
  <si>
    <r>
      <rPr>
        <sz val="10"/>
        <rFont val="Arial"/>
        <family val="2"/>
      </rPr>
      <t xml:space="preserve">Por medio de la cual se otorga Concesión de Aguas Superficiales en la cantidad de 1,17 l/s de afloramientos naturales y Permiso de Vertimientos Líquidos en una cantidad de 1,11 l/s sobre la misma fuente, al señor JOSE ARLEY VARGAS, identificado con cédula de ciudadanía número 94.392.130 expedida en Tulua (Valle del Cauca)</t>
    </r>
    <r>
      <rPr>
        <sz val="10"/>
        <color rgb="FF000000"/>
        <rFont val="Arial"/>
        <family val="2"/>
      </rPr>
      <t xml:space="preserve">, para un proyecto piscícola localizado en la Inspección de Puerto San Pedro, Vereda La Ventura, Municipio de Puerto Caicedo, Departamento del Putumayo.</t>
    </r>
  </si>
  <si>
    <t xml:space="preserve">Concesión de Aguas </t>
  </si>
  <si>
    <t xml:space="preserve">RESOLUCIÓN DTP  357    (04-08-2010)</t>
  </si>
  <si>
    <r>
      <rPr>
        <sz val="11"/>
        <rFont val="Arial Narrow"/>
        <family val="2"/>
      </rPr>
      <t xml:space="preserve">2.</t>
    </r>
    <r>
      <rPr>
        <sz val="7"/>
        <rFont val="Arial Narrow"/>
        <family val="2"/>
      </rPr>
      <t xml:space="preserve">    </t>
    </r>
    <r>
      <rPr>
        <sz val="11"/>
        <rFont val="Arial Narrow"/>
        <family val="2"/>
      </rPr>
      <t xml:space="preserve">No utilizar mayor cantidad de aguas que la otorgada;</t>
    </r>
  </si>
  <si>
    <r>
      <rPr>
        <sz val="11"/>
        <rFont val="Arial Narrow"/>
        <family val="2"/>
      </rPr>
      <t xml:space="preserve">3.</t>
    </r>
    <r>
      <rPr>
        <sz val="7"/>
        <rFont val="Arial Narrow"/>
        <family val="2"/>
      </rPr>
      <t xml:space="preserve">    </t>
    </r>
    <r>
      <rPr>
        <sz val="11"/>
        <rFont val="Arial Narrow"/>
        <family val="2"/>
      </rPr>
      <t xml:space="preserve">Aprovechar las aguas con eficiencia y economía en el lugar  y para  el objeto previsto en la resolución de concesión, empleando sistemas técnicos de aprovechamiento; </t>
    </r>
  </si>
  <si>
    <r>
      <rPr>
        <sz val="11"/>
        <rFont val="Arial Narrow"/>
        <family val="2"/>
      </rPr>
      <t xml:space="preserve">4.</t>
    </r>
    <r>
      <rPr>
        <sz val="7"/>
        <rFont val="Arial Narrow"/>
        <family val="2"/>
      </rPr>
      <t xml:space="preserve">    </t>
    </r>
    <r>
      <rPr>
        <sz val="11"/>
        <rFont val="Arial Narrow"/>
        <family val="2"/>
      </rPr>
      <t xml:space="preserve">Evitar que las aguas que deriven de una corriente o  depósito se derramen o salgan de las obras que las deben contener; </t>
    </r>
  </si>
  <si>
    <r>
      <rPr>
        <sz val="11"/>
        <rFont val="Arial Narrow"/>
        <family val="2"/>
      </rPr>
      <t xml:space="preserve">5.</t>
    </r>
    <r>
      <rPr>
        <sz val="7"/>
        <rFont val="Arial Narrow"/>
        <family val="2"/>
      </rPr>
      <t xml:space="preserve">    </t>
    </r>
    <r>
      <rPr>
        <sz val="11"/>
        <rFont val="Arial Narrow"/>
        <family val="2"/>
      </rPr>
      <t xml:space="preserve">Regular el caudal y suspender el volumen de agua cuando no se requiera, con el fin de evitar desperdicios y captar más de lo otorgado. </t>
    </r>
  </si>
  <si>
    <r>
      <rPr>
        <sz val="11"/>
        <rFont val="Arial Narrow"/>
        <family val="2"/>
      </rPr>
      <t xml:space="preserve">6.</t>
    </r>
    <r>
      <rPr>
        <sz val="7"/>
        <rFont val="Arial Narrow"/>
        <family val="2"/>
      </rPr>
      <t xml:space="preserve">    </t>
    </r>
    <r>
      <rPr>
        <sz val="11"/>
        <rFont val="Arial Narrow"/>
        <family val="2"/>
      </rPr>
      <t xml:space="preserve">Construir y mantener instalaciones y obras hidráulicas en condiciones adecuadas;</t>
    </r>
  </si>
  <si>
    <r>
      <rPr>
        <sz val="11"/>
        <rFont val="Arial Narrow"/>
        <family val="2"/>
      </rPr>
      <t xml:space="preserve">7.</t>
    </r>
    <r>
      <rPr>
        <sz val="7"/>
        <rFont val="Arial Narrow"/>
        <family val="2"/>
      </rPr>
      <t xml:space="preserve">    </t>
    </r>
    <r>
      <rPr>
        <sz val="11"/>
        <rFont val="Arial Narrow"/>
        <family val="2"/>
      </rPr>
      <t xml:space="preserve">Contribuir proporcionalmente a la conservación de las  estructuras hidráulicas, caminos de vigilancia y demás obras e instalaciones comunes;</t>
    </r>
  </si>
  <si>
    <r>
      <rPr>
        <i val="true"/>
        <sz val="11"/>
        <rFont val="Arial Narrow"/>
        <family val="2"/>
      </rPr>
      <t xml:space="preserve">8.</t>
    </r>
    <r>
      <rPr>
        <i val="true"/>
        <sz val="7"/>
        <rFont val="Arial Narrow"/>
        <family val="2"/>
      </rPr>
      <t xml:space="preserve">    </t>
    </r>
    <r>
      <rPr>
        <sz val="11"/>
        <rFont val="Arial Narrow"/>
        <family val="2"/>
      </rPr>
      <t xml:space="preserve">Cada vez que se realicen cosechas, se deberá garantizar que durante el vaciado de los estanques se permita la sedimentación simultánea de sólidos para ser dispuestos finalmente como abono.</t>
    </r>
  </si>
  <si>
    <r>
      <rPr>
        <sz val="11"/>
        <rFont val="Arial Narrow"/>
        <family val="2"/>
      </rPr>
      <t xml:space="preserve">9.</t>
    </r>
    <r>
      <rPr>
        <sz val="7"/>
        <rFont val="Arial Narrow"/>
        <family val="2"/>
      </rPr>
      <t xml:space="preserve">    </t>
    </r>
    <r>
      <rPr>
        <sz val="11"/>
        <rFont val="Arial Narrow"/>
        <family val="2"/>
      </rPr>
      <t xml:space="preserve">Suministrar los datos sobre el uso de las aguas.</t>
    </r>
  </si>
  <si>
    <r>
      <rPr>
        <sz val="11"/>
        <rFont val="Arial Narrow"/>
        <family val="2"/>
      </rPr>
      <t xml:space="preserve">10.</t>
    </r>
    <r>
      <rPr>
        <sz val="7"/>
        <rFont val="Arial Narrow"/>
        <family val="2"/>
      </rPr>
      <t xml:space="preserve">  </t>
    </r>
    <r>
      <rPr>
        <sz val="11"/>
        <rFont val="Arial Narrow"/>
        <family val="2"/>
      </rPr>
      <t xml:space="preserve">Permitir y facilitar a los funcionarios de CORPOAMAZONIA la realización de las visitas técnicas de seguimiento y monitoreo.</t>
    </r>
  </si>
  <si>
    <r>
      <rPr>
        <sz val="10.5"/>
        <rFont val="Arial Narrow"/>
        <family val="2"/>
      </rPr>
      <t xml:space="preserve">11.</t>
    </r>
    <r>
      <rPr>
        <sz val="7"/>
        <rFont val="Arial Narrow"/>
        <family val="2"/>
      </rPr>
      <t xml:space="preserve">  </t>
    </r>
    <r>
      <rPr>
        <sz val="10.5"/>
        <rFont val="Arial Narrow"/>
        <family val="2"/>
      </rPr>
      <t xml:space="preserve">Solicitar a la Corporación autorización previa en caso de traspaso total o parcial de la concesión otorgada.</t>
    </r>
  </si>
  <si>
    <r>
      <rPr>
        <sz val="10.5"/>
        <rFont val="Arial Narrow"/>
        <family val="2"/>
      </rPr>
      <t xml:space="preserve">12.</t>
    </r>
    <r>
      <rPr>
        <sz val="7"/>
        <rFont val="Arial Narrow"/>
        <family val="2"/>
      </rPr>
      <t xml:space="preserve">  </t>
    </r>
    <r>
      <rPr>
        <sz val="10.5"/>
        <rFont val="Arial Narrow"/>
        <family val="2"/>
      </rPr>
      <t xml:space="preserve">Preservar la calidad de las aguas, cuidar y mantener la vegetación protectora de la misma.</t>
    </r>
  </si>
  <si>
    <r>
      <rPr>
        <sz val="10.5"/>
        <rFont val="Arial Narrow"/>
        <family val="2"/>
      </rPr>
      <t xml:space="preserve">13.</t>
    </r>
    <r>
      <rPr>
        <sz val="7"/>
        <rFont val="Arial Narrow"/>
        <family val="2"/>
      </rPr>
      <t xml:space="preserve">  </t>
    </r>
    <r>
      <rPr>
        <sz val="10.5"/>
        <rFont val="Arial Narrow"/>
        <family val="2"/>
      </rPr>
      <t xml:space="preserve">Dar a las aguas el uso dispuesto en el objeto de esta concesión.</t>
    </r>
  </si>
  <si>
    <r>
      <rPr>
        <sz val="10.5"/>
        <rFont val="Arial Narrow"/>
        <family val="2"/>
      </rPr>
      <t xml:space="preserve">14.</t>
    </r>
    <r>
      <rPr>
        <sz val="7"/>
        <rFont val="Arial Narrow"/>
        <family val="2"/>
      </rPr>
      <t xml:space="preserve">  </t>
    </r>
    <r>
      <rPr>
        <sz val="10.5"/>
        <rFont val="Arial Narrow"/>
        <family val="2"/>
      </rPr>
      <t xml:space="preserve">En el evento de generarse sobrantes devolverlos a la fuente de manera adecuada, sin generar impactos que causen deterioro ambiental sobre el medio.</t>
    </r>
  </si>
  <si>
    <r>
      <rPr>
        <sz val="10.5"/>
        <rFont val="Arial Narrow"/>
        <family val="2"/>
      </rPr>
      <t xml:space="preserve">15.</t>
    </r>
    <r>
      <rPr>
        <sz val="7"/>
        <rFont val="Arial Narrow"/>
        <family val="2"/>
      </rPr>
      <t xml:space="preserve">  </t>
    </r>
    <r>
      <rPr>
        <sz val="10.5"/>
        <rFont val="Arial Narrow"/>
        <family val="2"/>
      </rPr>
      <t xml:space="preserve">Reforestar la fuente donde se realiza el vertimiento.</t>
    </r>
  </si>
  <si>
    <r>
      <rPr>
        <sz val="10.5"/>
        <rFont val="Arial Narrow"/>
        <family val="2"/>
      </rPr>
      <t xml:space="preserve">16.</t>
    </r>
    <r>
      <rPr>
        <sz val="7"/>
        <rFont val="Arial Narrow"/>
        <family val="2"/>
      </rPr>
      <t xml:space="preserve">  </t>
    </r>
    <r>
      <rPr>
        <sz val="10.5"/>
        <rFont val="Arial Narrow"/>
        <family val="2"/>
      </rPr>
      <t xml:space="preserve">Regular el caudal y suspender el volumen de agua cuando no se requiera, con el fin de evitar desperdicios y captar más de lo otorgado. </t>
    </r>
  </si>
  <si>
    <r>
      <rPr>
        <sz val="10.5"/>
        <rFont val="Arial Narrow"/>
        <family val="2"/>
      </rPr>
      <t xml:space="preserve">17.</t>
    </r>
    <r>
      <rPr>
        <sz val="7"/>
        <rFont val="Arial Narrow"/>
        <family val="2"/>
      </rPr>
      <t xml:space="preserve">  </t>
    </r>
    <r>
      <rPr>
        <sz val="10.5"/>
        <rFont val="Arial Narrow"/>
        <family val="2"/>
      </rPr>
      <t xml:space="preserve">Remitir a la Dirección Territorial Putumayo de CORPOAMAZONIA los diseños del sistema de tratamiento propuesto para los vertimientos (Sedimentador) de acuerdo al RAS – 2000 y construirlo.</t>
    </r>
  </si>
  <si>
    <r>
      <rPr>
        <sz val="10.5"/>
        <rFont val="Arial Narrow"/>
        <family val="2"/>
      </rPr>
      <t xml:space="preserve">18.</t>
    </r>
    <r>
      <rPr>
        <sz val="7"/>
        <rFont val="Arial Narrow"/>
        <family val="2"/>
      </rPr>
      <t xml:space="preserve">  </t>
    </r>
    <r>
      <rPr>
        <sz val="10.5"/>
        <rFont val="Arial Narrow"/>
        <family val="2"/>
      </rPr>
      <t xml:space="preserve">Presentar ante la Dirección Territorial Putumayo, los costos de operación anual del proyecto, dentro de los 30 días siguientes a la notificación de la resolución.</t>
    </r>
  </si>
  <si>
    <r>
      <rPr>
        <sz val="10.5"/>
        <rFont val="Arial Narrow"/>
        <family val="2"/>
      </rPr>
      <t xml:space="preserve">19.</t>
    </r>
    <r>
      <rPr>
        <sz val="7"/>
        <rFont val="Arial Narrow"/>
        <family val="2"/>
      </rPr>
      <t xml:space="preserve">  </t>
    </r>
    <r>
      <rPr>
        <sz val="10.5"/>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0.5"/>
        <rFont val="Arial Narrow"/>
        <family val="2"/>
      </rPr>
      <t xml:space="preserve">20.</t>
    </r>
    <r>
      <rPr>
        <sz val="7"/>
        <rFont val="Arial Narrow"/>
        <family val="2"/>
      </rPr>
      <t xml:space="preserve">  </t>
    </r>
    <r>
      <rPr>
        <sz val="10.5"/>
        <rFont val="Arial Narrow"/>
        <family val="2"/>
      </rPr>
      <t xml:space="preserve">Permitir y facilitar a los funcionarios de CORPOAMAZONIA la realización de las visitas técnicas de seguimiento y monitoreo. </t>
    </r>
  </si>
  <si>
    <r>
      <rPr>
        <sz val="10"/>
        <rFont val="Arial"/>
        <family val="2"/>
      </rPr>
      <t xml:space="preserve">Por medio de la cual se otorga Permiso de Vertimientos Líquidos en la cantidad de 0,88 l/s sobre un humedal, previo tratamiento en un sedimentador al señor ROBERTI MADROÑERO VILLOTA, identificado con cédula de ciudadanía número 15.571.136 expedida en Puerto Caicedo (Putumayo)</t>
    </r>
    <r>
      <rPr>
        <sz val="10"/>
        <color rgb="FF000000"/>
        <rFont val="Arial"/>
        <family val="2"/>
      </rPr>
      <t xml:space="preserve">, para un proyecto piscícola localizado en la Vereda El Bagre, Municipio de Puerto Caicedo, Departamento del Putumayo.</t>
    </r>
  </si>
  <si>
    <t xml:space="preserve">RESOLUCIÓN DTP 0358   (04-08-2010)</t>
  </si>
  <si>
    <r>
      <rPr>
        <sz val="11"/>
        <rFont val="Arial Narrow"/>
        <family val="2"/>
      </rPr>
      <t xml:space="preserve">3.</t>
    </r>
    <r>
      <rPr>
        <sz val="7"/>
        <rFont val="Arial Narrow"/>
        <family val="2"/>
      </rPr>
      <t xml:space="preserve">    </t>
    </r>
    <r>
      <rPr>
        <sz val="11"/>
        <rFont val="Arial Narrow"/>
        <family val="2"/>
      </rPr>
      <t xml:space="preserve">No utilizar mayor cantidad de aguas que la otorgada;</t>
    </r>
  </si>
  <si>
    <r>
      <rPr>
        <sz val="11"/>
        <rFont val="Arial Narrow"/>
        <family val="2"/>
      </rPr>
      <t xml:space="preserve">4.</t>
    </r>
    <r>
      <rPr>
        <sz val="7"/>
        <rFont val="Arial Narrow"/>
        <family val="2"/>
      </rPr>
      <t xml:space="preserve">    </t>
    </r>
    <r>
      <rPr>
        <sz val="11"/>
        <rFont val="Arial Narrow"/>
        <family val="2"/>
      </rPr>
      <t xml:space="preserve">Aprovechar las aguas con eficiencia y economía en el lugar  y para  el objeto previsto en la resolución de concesión, empleando sistemas técnicos de aprovechamiento; </t>
    </r>
  </si>
  <si>
    <r>
      <rPr>
        <sz val="11"/>
        <rFont val="Arial Narrow"/>
        <family val="2"/>
      </rPr>
      <t xml:space="preserve">5.</t>
    </r>
    <r>
      <rPr>
        <sz val="7"/>
        <rFont val="Arial Narrow"/>
        <family val="2"/>
      </rPr>
      <t xml:space="preserve">    </t>
    </r>
    <r>
      <rPr>
        <sz val="11"/>
        <rFont val="Arial Narrow"/>
        <family val="2"/>
      </rPr>
      <t xml:space="preserve">Evitar que las aguas que deriven de una corriente o  depósito se derramen o salgan de las obras que las deben contener; </t>
    </r>
  </si>
  <si>
    <r>
      <rPr>
        <sz val="11"/>
        <rFont val="Arial Narrow"/>
        <family val="2"/>
      </rPr>
      <t xml:space="preserve">6.</t>
    </r>
    <r>
      <rPr>
        <sz val="7"/>
        <rFont val="Arial Narrow"/>
        <family val="2"/>
      </rPr>
      <t xml:space="preserve">    </t>
    </r>
    <r>
      <rPr>
        <sz val="11"/>
        <rFont val="Arial Narrow"/>
        <family val="2"/>
      </rPr>
      <t xml:space="preserve">Regular el caudal y suspender el volumen de agua cuando no se requiera, con el fin de evitar desperdicios y captar más de lo otorgado. </t>
    </r>
  </si>
  <si>
    <r>
      <rPr>
        <sz val="11"/>
        <rFont val="Arial Narrow"/>
        <family val="2"/>
      </rPr>
      <t xml:space="preserve">7.</t>
    </r>
    <r>
      <rPr>
        <sz val="7"/>
        <rFont val="Arial Narrow"/>
        <family val="2"/>
      </rPr>
      <t xml:space="preserve">    </t>
    </r>
    <r>
      <rPr>
        <sz val="11"/>
        <rFont val="Arial Narrow"/>
        <family val="2"/>
      </rPr>
      <t xml:space="preserve">Construir y mantener instalaciones y obras hidráulicas en condiciones adecuadas;</t>
    </r>
  </si>
  <si>
    <r>
      <rPr>
        <sz val="11"/>
        <rFont val="Arial Narrow"/>
        <family val="2"/>
      </rPr>
      <t xml:space="preserve">8.</t>
    </r>
    <r>
      <rPr>
        <sz val="7"/>
        <rFont val="Arial Narrow"/>
        <family val="2"/>
      </rPr>
      <t xml:space="preserve">    </t>
    </r>
    <r>
      <rPr>
        <sz val="11"/>
        <rFont val="Arial Narrow"/>
        <family val="2"/>
      </rPr>
      <t xml:space="preserve">Contribuir proporcionalmente a la conservación de las  estructuras hidráulicas, caminos de vigilancia y demás obras e instalaciones comunes;</t>
    </r>
  </si>
  <si>
    <r>
      <rPr>
        <i val="true"/>
        <sz val="11"/>
        <rFont val="Arial Narrow"/>
        <family val="2"/>
      </rPr>
      <t xml:space="preserve">9.</t>
    </r>
    <r>
      <rPr>
        <i val="true"/>
        <sz val="7"/>
        <rFont val="Arial Narrow"/>
        <family val="2"/>
      </rPr>
      <t xml:space="preserve">    </t>
    </r>
    <r>
      <rPr>
        <sz val="11"/>
        <rFont val="Arial Narrow"/>
        <family val="2"/>
      </rPr>
      <t xml:space="preserve">Cada vez que se realicen cosechas, se deberá garantizar que durante el vaciado de los estanques se permita la sedimentación simultánea de sólidos para ser dispuestos finalmente como abono.</t>
    </r>
  </si>
  <si>
    <r>
      <rPr>
        <sz val="11"/>
        <rFont val="Arial Narrow"/>
        <family val="2"/>
      </rPr>
      <t xml:space="preserve">10.</t>
    </r>
    <r>
      <rPr>
        <sz val="7"/>
        <rFont val="Arial Narrow"/>
        <family val="2"/>
      </rPr>
      <t xml:space="preserve">  </t>
    </r>
    <r>
      <rPr>
        <sz val="11"/>
        <rFont val="Arial Narrow"/>
        <family val="2"/>
      </rPr>
      <t xml:space="preserve">Suministrar los datos sobre el uso de las aguas.</t>
    </r>
  </si>
  <si>
    <r>
      <rPr>
        <sz val="11"/>
        <rFont val="Arial Narrow"/>
        <family val="2"/>
      </rPr>
      <t xml:space="preserve">11.</t>
    </r>
    <r>
      <rPr>
        <sz val="7"/>
        <rFont val="Arial Narrow"/>
        <family val="2"/>
      </rPr>
      <t xml:space="preserve">  </t>
    </r>
    <r>
      <rPr>
        <sz val="11"/>
        <rFont val="Arial Narrow"/>
        <family val="2"/>
      </rPr>
      <t xml:space="preserve">Permitir y facilitar a los funcionarios de CORPOAMAZONIA la realización de las visitas técnicas de seguimiento y monitoreo.</t>
    </r>
  </si>
  <si>
    <r>
      <rPr>
        <sz val="11"/>
        <rFont val="Arial Narrow"/>
        <family val="2"/>
      </rPr>
      <t xml:space="preserve">12.</t>
    </r>
    <r>
      <rPr>
        <sz val="7"/>
        <rFont val="Arial Narrow"/>
        <family val="2"/>
      </rPr>
      <t xml:space="preserve">  </t>
    </r>
    <r>
      <rPr>
        <sz val="11"/>
        <rFont val="Arial Narrow"/>
        <family val="2"/>
      </rPr>
      <t xml:space="preserve">Preservar la calidad de las aguas, cuidar y mantener la vegetación protectora de la misma.</t>
    </r>
  </si>
  <si>
    <r>
      <rPr>
        <sz val="11"/>
        <rFont val="Arial Narrow"/>
        <family val="2"/>
      </rPr>
      <t xml:space="preserve">13.</t>
    </r>
    <r>
      <rPr>
        <sz val="7"/>
        <rFont val="Arial Narrow"/>
        <family val="2"/>
      </rPr>
      <t xml:space="preserve">  </t>
    </r>
    <r>
      <rPr>
        <sz val="11"/>
        <rFont val="Arial Narrow"/>
        <family val="2"/>
      </rPr>
      <t xml:space="preserve">Dar a las aguas el uso dispuesto en el objeto de este acto administrativo.</t>
    </r>
  </si>
  <si>
    <r>
      <rPr>
        <sz val="11"/>
        <rFont val="Arial Narrow"/>
        <family val="2"/>
      </rPr>
      <t xml:space="preserve">14.</t>
    </r>
    <r>
      <rPr>
        <sz val="7"/>
        <rFont val="Arial Narrow"/>
        <family val="2"/>
      </rPr>
      <t xml:space="preserve">  </t>
    </r>
    <r>
      <rPr>
        <sz val="11"/>
        <rFont val="Arial Narrow"/>
        <family val="2"/>
      </rPr>
      <t xml:space="preserve">En el evento de generarse sobrantes verterlos a la fuente más cercana de manera adecuada, sin generar impactos que causen deterioro ambiental sobre el medio.</t>
    </r>
  </si>
  <si>
    <r>
      <rPr>
        <sz val="11"/>
        <rFont val="Arial Narrow"/>
        <family val="2"/>
      </rPr>
      <t xml:space="preserve">15.</t>
    </r>
    <r>
      <rPr>
        <sz val="7"/>
        <rFont val="Arial Narrow"/>
        <family val="2"/>
      </rPr>
      <t xml:space="preserve">  </t>
    </r>
    <r>
      <rPr>
        <sz val="11"/>
        <rFont val="Arial Narrow"/>
        <family val="2"/>
      </rPr>
      <t xml:space="preserve">Reforestar la fuente hídrica sobre la cual se realizara el vertimiento.</t>
    </r>
  </si>
  <si>
    <r>
      <rPr>
        <sz val="11"/>
        <rFont val="Arial Narrow"/>
        <family val="2"/>
      </rPr>
      <t xml:space="preserve">16.</t>
    </r>
    <r>
      <rPr>
        <sz val="7"/>
        <rFont val="Arial Narrow"/>
        <family val="2"/>
      </rPr>
      <t xml:space="preserve">  </t>
    </r>
    <r>
      <rPr>
        <sz val="11"/>
        <rFont val="Arial Narrow"/>
        <family val="2"/>
      </rPr>
      <t xml:space="preserve">Regular el caudal y suspender el volumen de agua cuando no se requiera, con el fin de evitar desperdicios y captar más de lo otorgado. </t>
    </r>
  </si>
  <si>
    <r>
      <rPr>
        <sz val="11"/>
        <rFont val="Arial Narrow"/>
        <family val="2"/>
      </rPr>
      <t xml:space="preserve">17.</t>
    </r>
    <r>
      <rPr>
        <sz val="7"/>
        <rFont val="Arial Narrow"/>
        <family val="2"/>
      </rPr>
      <t xml:space="preserve">  </t>
    </r>
    <r>
      <rPr>
        <sz val="11"/>
        <rFont val="Arial Narrow"/>
        <family val="2"/>
      </rPr>
      <t xml:space="preserve">Remitir a la Dirección Territorial Putumayo de CORPOAMAZONIA los diseños del sistema de tratamiento propuesto para los vertimientos (Sedimentador) de acuerdo al RAS – 2000 y construirlo.</t>
    </r>
  </si>
  <si>
    <r>
      <rPr>
        <sz val="11"/>
        <rFont val="Arial Narrow"/>
        <family val="2"/>
      </rPr>
      <t xml:space="preserve">18.</t>
    </r>
    <r>
      <rPr>
        <sz val="7"/>
        <rFont val="Arial Narrow"/>
        <family val="2"/>
      </rPr>
      <t xml:space="preserve">  </t>
    </r>
    <r>
      <rPr>
        <sz val="11"/>
        <rFont val="Arial Narrow"/>
        <family val="2"/>
      </rPr>
      <t xml:space="preserve">Presentar ante la Dirección Territorial Putumayo, los costos de operación anual del proyecto, dentro de los 30 días siguientes a la notificación de la resolución.</t>
    </r>
  </si>
  <si>
    <r>
      <rPr>
        <sz val="11"/>
        <rFont val="Arial Narrow"/>
        <family val="2"/>
      </rPr>
      <t xml:space="preserve">19.</t>
    </r>
    <r>
      <rPr>
        <sz val="7"/>
        <rFont val="Arial Narrow"/>
        <family val="2"/>
      </rPr>
      <t xml:space="preserve">  </t>
    </r>
    <r>
      <rPr>
        <sz val="11"/>
        <rFont val="Arial Narrow"/>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1"/>
        <rFont val="Arial Narrow"/>
        <family val="2"/>
      </rPr>
      <t xml:space="preserve">20.</t>
    </r>
    <r>
      <rPr>
        <sz val="7"/>
        <rFont val="Arial Narrow"/>
        <family val="2"/>
      </rPr>
      <t xml:space="preserve">  </t>
    </r>
    <r>
      <rPr>
        <sz val="11"/>
        <rFont val="Arial Narrow"/>
        <family val="2"/>
      </rPr>
      <t xml:space="preserve">Permitir y facilitar a los funcionarios de CORPOAMAZONIA la realización de las visitas técnicas de seguimiento y monitoreo. </t>
    </r>
  </si>
  <si>
    <r>
      <rPr>
        <sz val="10"/>
        <rFont val="Times New Roman"/>
        <family val="1"/>
      </rPr>
      <t xml:space="preserve">Por medio de la cual se otorga a </t>
    </r>
    <r>
      <rPr>
        <sz val="10"/>
        <color rgb="FF000000"/>
        <rFont val="Times New Roman"/>
        <family val="1"/>
      </rPr>
      <t xml:space="preserve">la señora </t>
    </r>
    <r>
      <rPr>
        <sz val="10"/>
        <rFont val="Times New Roman"/>
        <family val="1"/>
      </rPr>
      <t xml:space="preserve">MARIA CELINA REVELO DE LOPEZ, identificada con cédula de ciudadanía No. 27.314.133 expedida en Cumbitara (N), concesión de Aguas Superficiales en la cantidad de 1 L/s y Permiso de Vertimientos Líquidos en la cantidad de 0,95 L/s</t>
    </r>
    <r>
      <rPr>
        <sz val="10"/>
        <color rgb="FF000000"/>
        <rFont val="Times New Roman"/>
        <family val="1"/>
      </rPr>
      <t xml:space="preserve">, para funcionamiento de estaques piscícolas </t>
    </r>
    <r>
      <rPr>
        <sz val="10"/>
        <rFont val="Times New Roman"/>
        <family val="1"/>
      </rPr>
      <t xml:space="preserve">en un predio rural denominado las Islas localizado en la vereda la Cruz, Municipio de San Miguel, Departamento del Putumayo.</t>
    </r>
  </si>
  <si>
    <t xml:space="preserve">Conseción de Aguas </t>
  </si>
  <si>
    <t xml:space="preserve">RESOLUCIÓN DTP No. 0359   (04-08-2010)</t>
  </si>
  <si>
    <r>
      <rPr>
        <sz val="11"/>
        <rFont val="Arial Narrow"/>
        <family val="2"/>
      </rPr>
      <t xml:space="preserve">1.</t>
    </r>
    <r>
      <rPr>
        <sz val="7"/>
        <rFont val="Arial Narrow"/>
        <family val="2"/>
      </rPr>
      <t xml:space="preserve">     </t>
    </r>
    <r>
      <rPr>
        <sz val="11"/>
        <rFont val="Arial Narrow"/>
        <family val="2"/>
      </rPr>
      <t xml:space="preserve">Abstenerse de transferir por venta, donación o permuta las aguas de uso publico o constituir sobre ellas derechos personales o de otra naturaleza.</t>
    </r>
  </si>
  <si>
    <r>
      <rPr>
        <sz val="11"/>
        <rFont val="Arial Narrow"/>
        <family val="2"/>
      </rPr>
      <t xml:space="preserve">13.</t>
    </r>
    <r>
      <rPr>
        <sz val="7"/>
        <rFont val="Arial Narrow"/>
        <family val="2"/>
      </rPr>
      <t xml:space="preserve">   </t>
    </r>
    <r>
      <rPr>
        <sz val="11"/>
        <rFont val="Arial Narrow"/>
        <family val="2"/>
      </rPr>
      <t xml:space="preserve">Dar las aguas objeto de esta concesión el uso dispuesto.</t>
    </r>
  </si>
  <si>
    <r>
      <rPr>
        <sz val="11"/>
        <rFont val="Arial Narrow"/>
        <family val="2"/>
      </rPr>
      <t xml:space="preserve">14.</t>
    </r>
    <r>
      <rPr>
        <sz val="7"/>
        <rFont val="Arial Narrow"/>
        <family val="2"/>
      </rPr>
      <t xml:space="preserve">   </t>
    </r>
    <r>
      <rPr>
        <sz val="11"/>
        <rFont val="Arial Narrow"/>
        <family val="2"/>
      </rPr>
      <t xml:space="preserve">En el evento de generarse sobrantes, devolverlos a la fuente de manera adecuada.</t>
    </r>
  </si>
  <si>
    <r>
      <rPr>
        <sz val="11"/>
        <rFont val="Arial Narrow"/>
        <family val="2"/>
      </rPr>
      <t xml:space="preserve">15.</t>
    </r>
    <r>
      <rPr>
        <sz val="7"/>
        <rFont val="Arial Narrow"/>
        <family val="2"/>
      </rPr>
      <t xml:space="preserve">   </t>
    </r>
    <r>
      <rPr>
        <sz val="11"/>
        <rFont val="Arial Narrow"/>
        <family val="2"/>
      </rPr>
      <t xml:space="preserve">Preservar la calidad de las aguas y la vegetación protectora de la fuente de captación, principalmente en su nacimiento manteniendo su caudal promedio.</t>
    </r>
  </si>
  <si>
    <r>
      <rPr>
        <sz val="11"/>
        <rFont val="Arial Narrow"/>
        <family val="2"/>
      </rPr>
      <t xml:space="preserve">16.</t>
    </r>
    <r>
      <rPr>
        <sz val="7"/>
        <rFont val="Arial Narrow"/>
        <family val="2"/>
      </rPr>
      <t xml:space="preserve">   </t>
    </r>
    <r>
      <rPr>
        <sz val="11"/>
        <rFont val="Arial Narrow"/>
        <family val="2"/>
      </rPr>
      <t xml:space="preserve">Realizar una reforestación sobre la fuente abastecedora con especies protectoras y pioneras y de rápido crecimiento. </t>
    </r>
  </si>
  <si>
    <r>
      <rPr>
        <sz val="11"/>
        <rFont val="Arial Narrow"/>
        <family val="2"/>
      </rPr>
      <t xml:space="preserve">20.</t>
    </r>
    <r>
      <rPr>
        <sz val="7"/>
        <rFont val="Arial Narrow"/>
        <family val="2"/>
      </rPr>
      <t xml:space="preserve">   </t>
    </r>
    <r>
      <rPr>
        <sz val="11"/>
        <rFont val="Arial Narrow"/>
        <family val="2"/>
      </rPr>
      <t xml:space="preserve">Por concepto de la tarifa de seguimiento y monitoreo, el beneficiario deberá consignar a favor de Corpoamazonia el valor de $ 3.0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r>
  </si>
  <si>
    <r>
      <rPr>
        <sz val="10"/>
        <rFont val="Arial"/>
        <family val="2"/>
      </rPr>
      <t xml:space="preserve">Por medio de la cual se otorga permiso de </t>
    </r>
    <r>
      <rPr>
        <sz val="10"/>
        <color rgb="FF000000"/>
        <rFont val="Arial"/>
        <family val="2"/>
      </rPr>
      <t xml:space="preserve">Prospección y Exploración de Aguas Subterráneas, </t>
    </r>
    <r>
      <rPr>
        <sz val="10"/>
        <rFont val="Arial"/>
        <family val="2"/>
      </rPr>
      <t xml:space="preserve">a</t>
    </r>
    <r>
      <rPr>
        <sz val="10"/>
        <color rgb="FF000000"/>
        <rFont val="Arial"/>
        <family val="2"/>
      </rPr>
      <t xml:space="preserve">l señor ALVARO ARIAS GARZON, identificado con cédula de ciudadanía 79.464.430 expedida en Bogotá D.C, quien actúa como apoderado de la empresa ECOPETROL S.A, </t>
    </r>
    <r>
      <rPr>
        <sz val="10"/>
        <rFont val="Arial"/>
        <family val="2"/>
      </rPr>
      <t xml:space="preserve">para el abastecimiento de las instalaciones de la batería Mansoyá y  la batería Quililí, localizadas en la Vereda Arizona, Municipio de Puerto Caicedo y vereda La Sardina, municipio de Puerto Asís, Departamento del Putumayo.</t>
    </r>
  </si>
  <si>
    <t xml:space="preserve">Permiso de Prospección y Exploración de Aguas subterraneas</t>
  </si>
  <si>
    <t xml:space="preserve">RESOLUCIÓN DTP  321   (19-07-2010)</t>
  </si>
  <si>
    <t xml:space="preserve">Al término del permiso de exploración de aguas subterráneas, el permisionario tiene un plazo de sesenta (60) días hábiles para entregar a CORPOAMAZONIA, por cada pozo perforado, un informe que debe contener, cuando menos, los siguientes puntos:</t>
  </si>
  <si>
    <r>
      <rPr>
        <sz val="9"/>
        <rFont val="Arial Narrow"/>
        <family val="2"/>
      </rPr>
      <t xml:space="preserve">§</t>
    </r>
    <r>
      <rPr>
        <sz val="7"/>
        <rFont val="Arial Narrow"/>
        <family val="2"/>
      </rPr>
      <t xml:space="preserve">  </t>
    </r>
    <r>
      <rPr>
        <sz val="10"/>
        <rFont val="Arial Narrow"/>
        <family val="2"/>
      </rPr>
      <t xml:space="preserve">Ubicación del pozo perforado y de otros que existan dentro del área de exploración o próximos a esta. La ubicación se hará por coordenadas geográficas y siempre que sea posible con base en cartas del Instituto Geográfico "Agustín Codazzi", en una plancha IGAC escala 1:10.000.</t>
    </r>
  </si>
  <si>
    <r>
      <rPr>
        <sz val="9"/>
        <rFont val="Arial Narrow"/>
        <family val="2"/>
      </rPr>
      <t xml:space="preserve">§</t>
    </r>
    <r>
      <rPr>
        <sz val="7"/>
        <rFont val="Arial Narrow"/>
        <family val="2"/>
      </rPr>
      <t xml:space="preserve">  </t>
    </r>
    <r>
      <rPr>
        <sz val="10"/>
        <rFont val="Arial Narrow"/>
        <family val="2"/>
      </rPr>
      <t xml:space="preserve">Descripción de la perforación y copia de los estudios geofísicos, si se hubieren hecho.</t>
    </r>
  </si>
  <si>
    <r>
      <rPr>
        <sz val="9"/>
        <rFont val="Arial Narrow"/>
        <family val="2"/>
      </rPr>
      <t xml:space="preserve">§</t>
    </r>
    <r>
      <rPr>
        <sz val="7"/>
        <rFont val="Arial Narrow"/>
        <family val="2"/>
      </rPr>
      <t xml:space="preserve">  </t>
    </r>
    <r>
      <rPr>
        <sz val="10"/>
        <rFont val="Arial Narrow"/>
        <family val="2"/>
      </rPr>
      <t xml:space="preserve">Profundidad y método de perforación.</t>
    </r>
  </si>
  <si>
    <r>
      <rPr>
        <sz val="9"/>
        <rFont val="Arial Narrow"/>
        <family val="2"/>
      </rPr>
      <t xml:space="preserve">§</t>
    </r>
    <r>
      <rPr>
        <sz val="7"/>
        <rFont val="Arial Narrow"/>
        <family val="2"/>
      </rPr>
      <t xml:space="preserve">  </t>
    </r>
    <r>
      <rPr>
        <sz val="10"/>
        <rFont val="Arial Narrow"/>
        <family val="2"/>
      </rPr>
      <t xml:space="preserve">Perfil estratigráfico de todos los pozos perforados, tengan o no agua, descripción y análisis de las formaciones geológicas, espesor, composición, permeabilidad, almacenaje y rendimiento real del pozo, si fuere productivo, y técnicas empleadas en las distintas fases. El titular del permiso deberá entregar, cuando la entidad lo exija, muestras de cada formación geológica atravesada, indicando la cota del nivel superior e inferior a que corresponde.</t>
    </r>
  </si>
  <si>
    <r>
      <rPr>
        <sz val="9"/>
        <rFont val="Arial Narrow"/>
        <family val="2"/>
      </rPr>
      <t xml:space="preserve">§</t>
    </r>
    <r>
      <rPr>
        <sz val="7"/>
        <rFont val="Arial Narrow"/>
        <family val="2"/>
      </rPr>
      <t xml:space="preserve">  </t>
    </r>
    <r>
      <rPr>
        <sz val="10"/>
        <rFont val="Arial Narrow"/>
        <family val="2"/>
      </rPr>
      <t xml:space="preserve">Nivelación de cota del pozo con relación a las bases altimétricas establecidas por el Instituto Geográfico "Agustín Codazzi", niveles estáticos del agua, niveles durante la prueba de bombeo, elementos utilizados en la medición, e información sobre los niveles del agua contemporáneos a la prueba en la red de pozos de observación, y sobre los demás parámetros hidráulicos debidamente calculados.</t>
    </r>
  </si>
  <si>
    <r>
      <rPr>
        <sz val="9"/>
        <rFont val="Arial Narrow"/>
        <family val="2"/>
      </rPr>
      <t xml:space="preserve">§</t>
    </r>
    <r>
      <rPr>
        <sz val="7"/>
        <rFont val="Arial Narrow"/>
        <family val="2"/>
      </rPr>
      <t xml:space="preserve">  </t>
    </r>
    <r>
      <rPr>
        <sz val="10"/>
        <rFont val="Arial Narrow"/>
        <family val="2"/>
      </rPr>
      <t xml:space="preserve">Calidad de las aguas; análisis fisicoquímico y bacteriológico.</t>
    </r>
  </si>
  <si>
    <t xml:space="preserve">Por medio de la cual se otorga Autorización de Aprovechamiento Forestal de Árboles Aislados al señor JOSÉ ANTONIO ARCINIEGAS RAMIREZ y a la señora NUBIA DAICY MANUYAMA, actividad a realizarse en predio denominado “BERLIN”, localizado en la vereda Samaritana, Municipio de Puerto Leguízamo, Departamento del Putumayo”</t>
  </si>
  <si>
    <t xml:space="preserve">Aprovechamiento Forestal de Árboles Aislados</t>
  </si>
  <si>
    <t xml:space="preserve">RESOLUCIÓN DTP No.0038 (04/02/10)</t>
  </si>
  <si>
    <r>
      <rPr>
        <sz val="11"/>
        <rFont val="Arial"/>
        <family val="2"/>
      </rPr>
      <t xml:space="preserve">1.</t>
    </r>
    <r>
      <rPr>
        <sz val="7"/>
        <rFont val="Times New Roman"/>
        <family val="1"/>
      </rPr>
      <t xml:space="preserve">    </t>
    </r>
    <r>
      <rPr>
        <sz val="11"/>
        <rFont val="Arial"/>
        <family val="2"/>
      </rPr>
      <t xml:space="preserve">Aprovechar única y exclusivamente los árboles aislados, muertos en pie, con problemas fitosanitarios o problemas mecánicos reportados en la visita técnica de evaluación.</t>
    </r>
  </si>
  <si>
    <r>
      <rPr>
        <sz val="11"/>
        <rFont val="Arial"/>
        <family val="2"/>
      </rPr>
      <t xml:space="preserve">2.</t>
    </r>
    <r>
      <rPr>
        <sz val="7"/>
        <rFont val="Times New Roman"/>
        <family val="1"/>
      </rPr>
      <t xml:space="preserve">    </t>
    </r>
    <r>
      <rPr>
        <sz val="11"/>
        <rFont val="Arial"/>
        <family val="2"/>
      </rPr>
      <t xml:space="preserve">No contaminar las fuentes hídricas con residuos de combustible, aceite y desperdicios de madera ocasionados en el aprovechamiento forestal.</t>
    </r>
  </si>
  <si>
    <r>
      <rPr>
        <sz val="11"/>
        <rFont val="Arial"/>
        <family val="2"/>
      </rPr>
      <t xml:space="preserve">3.</t>
    </r>
    <r>
      <rPr>
        <sz val="7"/>
        <rFont val="Times New Roman"/>
        <family val="1"/>
      </rPr>
      <t xml:space="preserve">    </t>
    </r>
    <r>
      <rPr>
        <sz val="11"/>
        <rFont val="Arial"/>
        <family val="2"/>
      </rPr>
      <t xml:space="preserve">Cancelar los valores correspondientes a las visitas de seguimiento del aprovechamiento forestal por parte de CORPOAMAZONIA. </t>
    </r>
  </si>
  <si>
    <r>
      <rPr>
        <sz val="11"/>
        <rFont val="Arial"/>
        <family val="2"/>
      </rPr>
      <t xml:space="preserve">4.</t>
    </r>
    <r>
      <rPr>
        <sz val="7"/>
        <rFont val="Times New Roman"/>
        <family val="1"/>
      </rPr>
      <t xml:space="preserve">    </t>
    </r>
    <r>
      <rPr>
        <sz val="11"/>
        <rFont val="Arial"/>
        <family val="2"/>
      </rPr>
      <t xml:space="preserve">No amparar la movilización de la madera de áreas que no estén otorgadas por CORPOAMAZONIA.</t>
    </r>
  </si>
  <si>
    <r>
      <rPr>
        <sz val="11"/>
        <rFont val="Arial"/>
        <family val="2"/>
      </rPr>
      <t xml:space="preserve">5.</t>
    </r>
    <r>
      <rPr>
        <sz val="7"/>
        <rFont val="Times New Roman"/>
        <family val="1"/>
      </rPr>
      <t xml:space="preserve">    </t>
    </r>
    <r>
      <rPr>
        <sz val="11"/>
        <rFont val="Arial"/>
        <family val="2"/>
      </rPr>
      <t xml:space="preserve">Realizar la reposición de cincuenta y un (51) individuos de las especies otorgadas en aprovechamiento forestal, con el fin de mantener indefinidamente la capacidad de producción y renovación del bosque, las especies, la diversidad ecosistémica y los servicios ambientales.</t>
    </r>
  </si>
  <si>
    <r>
      <rPr>
        <sz val="11"/>
        <rFont val="Arial"/>
        <family val="2"/>
      </rPr>
      <t xml:space="preserve">6.</t>
    </r>
    <r>
      <rPr>
        <sz val="7"/>
        <rFont val="Times New Roman"/>
        <family val="1"/>
      </rPr>
      <t xml:space="preserve">    </t>
    </r>
    <r>
      <rPr>
        <sz val="11"/>
        <rFont val="Arial"/>
        <family val="2"/>
      </rPr>
      <t xml:space="preserve">Adecuar los caminos y trochas existentes para el transporte de la madera.</t>
    </r>
  </si>
  <si>
    <r>
      <rPr>
        <sz val="11"/>
        <rFont val="Arial"/>
        <family val="2"/>
      </rPr>
      <t xml:space="preserve">7.</t>
    </r>
    <r>
      <rPr>
        <sz val="7"/>
        <rFont val="Times New Roman"/>
        <family val="1"/>
      </rPr>
      <t xml:space="preserve">    </t>
    </r>
    <r>
      <rPr>
        <sz val="11"/>
        <rFont val="Arial"/>
        <family val="2"/>
      </rPr>
      <t xml:space="preserve">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 los salvoconductos para movilización de productos forestales o de la flora silvestre se expedirán al titular, con base en el acto administrativo que concedió el aprovechamiento.</t>
    </r>
  </si>
  <si>
    <t xml:space="preserve">Por medio de la cual se otorga Autorización de aprovechamiento forestal domestico a HUMBERTO RUÍZ ALVARADO identificado con C.C.18.124.354 expedida en Mocoa (Putumayo) en el predio Santana, Vereda Monclart, municipio de Mocoa, Departamento del Putumayo”</t>
  </si>
  <si>
    <t xml:space="preserve">Autorización de aprovechamiento forestal domestico</t>
  </si>
  <si>
    <r>
      <rPr>
        <sz val="11"/>
        <rFont val="Arial"/>
        <family val="2"/>
      </rPr>
      <t xml:space="preserve">RESOLUCIÓN DTP No.0045 </t>
    </r>
    <r>
      <rPr>
        <sz val="11"/>
        <rFont val="Arial Narrow"/>
        <family val="2"/>
      </rPr>
      <t xml:space="preserve">(09/02/10)</t>
    </r>
  </si>
  <si>
    <r>
      <rPr>
        <sz val="11"/>
        <rFont val="Arial"/>
        <family val="2"/>
      </rPr>
      <t xml:space="preserve">a)</t>
    </r>
    <r>
      <rPr>
        <sz val="7"/>
        <rFont val="Times New Roman"/>
        <family val="1"/>
      </rPr>
      <t xml:space="preserve">    </t>
    </r>
    <r>
      <rPr>
        <sz val="11"/>
        <rFont val="Arial"/>
        <family val="2"/>
      </rPr>
      <t xml:space="preserve">Realizar la reposición de los árboles talados en una proporción de 1:5, lo que indica que deberá sembrar 50 árboles de las especies otorgadas o especies que puedan adaptarse a las condiciones del predio.</t>
    </r>
  </si>
  <si>
    <r>
      <rPr>
        <sz val="11"/>
        <rFont val="Arial"/>
        <family val="2"/>
      </rPr>
      <t xml:space="preserve">b)</t>
    </r>
    <r>
      <rPr>
        <sz val="7"/>
        <rFont val="Times New Roman"/>
        <family val="1"/>
      </rPr>
      <t xml:space="preserve">    </t>
    </r>
    <r>
      <rPr>
        <sz val="11"/>
        <rFont val="Arial"/>
        <family val="2"/>
      </rPr>
      <t xml:space="preserve">Aprovechar única y exclusivamente los árboles inventariados en la visita técnica de evaluación.</t>
    </r>
  </si>
  <si>
    <r>
      <rPr>
        <sz val="11"/>
        <rFont val="Arial"/>
        <family val="2"/>
      </rPr>
      <t xml:space="preserve">c)</t>
    </r>
    <r>
      <rPr>
        <sz val="7"/>
        <rFont val="Times New Roman"/>
        <family val="1"/>
      </rPr>
      <t xml:space="preserve">    </t>
    </r>
    <r>
      <rPr>
        <sz val="11"/>
        <rFont val="Arial"/>
        <family val="2"/>
      </rPr>
      <t xml:space="preserve">No contaminar las fuentes hídricas con residuos de combustible, aceite y desperdicios de madera por el aprovechamiento forestal.</t>
    </r>
  </si>
  <si>
    <r>
      <rPr>
        <sz val="11"/>
        <rFont val="Arial"/>
        <family val="2"/>
      </rPr>
      <t xml:space="preserve">d)</t>
    </r>
    <r>
      <rPr>
        <sz val="7"/>
        <rFont val="Times New Roman"/>
        <family val="1"/>
      </rPr>
      <t xml:space="preserve">    </t>
    </r>
    <r>
      <rPr>
        <sz val="11"/>
        <rFont val="Arial"/>
        <family val="2"/>
      </rPr>
      <t xml:space="preserve">Adecuar los caminos y trochas existentes para el transporte de la madera.</t>
    </r>
  </si>
  <si>
    <r>
      <rPr>
        <sz val="11"/>
        <rFont val="Arial"/>
        <family val="2"/>
      </rPr>
      <t xml:space="preserve">e)</t>
    </r>
    <r>
      <rPr>
        <sz val="7"/>
        <rFont val="Times New Roman"/>
        <family val="1"/>
      </rPr>
      <t xml:space="preserve">    </t>
    </r>
    <r>
      <rPr>
        <sz val="11"/>
        <rFont val="Arial"/>
        <family val="2"/>
      </rPr>
      <t xml:space="preserve">Cancelar los valores correspondientes a las visitas de seguimiento del aprovechamiento forestal por parte de CORPOAMAZONIA. </t>
    </r>
  </si>
  <si>
    <r>
      <rPr>
        <sz val="11"/>
        <rFont val="Arial"/>
        <family val="2"/>
      </rPr>
      <t xml:space="preserve">f)</t>
    </r>
    <r>
      <rPr>
        <sz val="7"/>
        <rFont val="Times New Roman"/>
        <family val="1"/>
      </rPr>
      <t xml:space="preserve">     </t>
    </r>
    <r>
      <rPr>
        <sz val="11"/>
        <rFont val="Arial"/>
        <family val="2"/>
      </rPr>
      <t xml:space="preserve">No amparar la movilización de la madera de áreas que no estén otorgadas por CORPOAMAZONIA.</t>
    </r>
  </si>
  <si>
    <t xml:space="preserve">Tramitar los salvoconductos para la movilización de los productos obtenidos del aprovechamiento forestal domestico otorgados.</t>
  </si>
  <si>
    <r>
      <rPr>
        <sz val="11"/>
        <rFont val="Arial"/>
        <family val="2"/>
      </rPr>
      <t xml:space="preserve">Por medio de la cual se otorga concesión de aguas superficiales y permiso de vertimientos líquidos al </t>
    </r>
    <r>
      <rPr>
        <sz val="11"/>
        <color rgb="FF000000"/>
        <rFont val="Arial"/>
        <family val="2"/>
      </rPr>
      <t xml:space="preserve">La Señora CONSUELO BERTILA TAPIA, identificada con C.C.27.221.408 expedida en Guaitarilla (Nariño), para cultivo de peces y funcionamiento de estanques piscícolas; localizados en la Vereda Loro Uno, jurisdicción del municipio de Valle del Guamuéz, Departamento del Putumayo.</t>
    </r>
  </si>
  <si>
    <t xml:space="preserve">concesión </t>
  </si>
  <si>
    <t xml:space="preserve">RESOLUCIÓN DTP No.0053 (22/02/2010 )</t>
  </si>
  <si>
    <r>
      <rPr>
        <sz val="11"/>
        <rFont val="Arial"/>
        <family val="2"/>
      </rPr>
      <t xml:space="preserve">1.</t>
    </r>
    <r>
      <rPr>
        <sz val="7"/>
        <rFont val="Times New Roman"/>
        <family val="1"/>
      </rPr>
      <t xml:space="preserve">      </t>
    </r>
    <r>
      <rPr>
        <sz val="11"/>
        <rFont val="Arial"/>
        <family val="2"/>
      </rPr>
      <t xml:space="preserve">Abstenerse de transferir por venta, donación o permuta las aguas de uso público o constituir sobre ellas derechos personales o de otra naturaleza.</t>
    </r>
  </si>
  <si>
    <r>
      <rPr>
        <sz val="11"/>
        <rFont val="Arial"/>
        <family val="2"/>
      </rPr>
      <t xml:space="preserve">2.</t>
    </r>
    <r>
      <rPr>
        <sz val="7"/>
        <rFont val="Times New Roman"/>
        <family val="1"/>
      </rPr>
      <t xml:space="preserve">      </t>
    </r>
    <r>
      <rPr>
        <sz val="11"/>
        <rFont val="Arial"/>
        <family val="2"/>
      </rPr>
      <t xml:space="preserve">Cumplir con las disposiciones legales referentes al uso y goce de las aguas para su mejor aprovechamiento salubridad e higiene, ocupación de bienes de uso público y aquellas sobre las mismas materias rijan en un futuro, no habiendo posterior reclamación por su parte.</t>
    </r>
  </si>
  <si>
    <r>
      <rPr>
        <sz val="11"/>
        <rFont val="Arial"/>
        <family val="2"/>
      </rPr>
      <t xml:space="preserve">3.</t>
    </r>
    <r>
      <rPr>
        <sz val="7"/>
        <rFont val="Times New Roman"/>
        <family val="1"/>
      </rPr>
      <t xml:space="preserve">      </t>
    </r>
    <r>
      <rPr>
        <sz val="11"/>
        <rFont val="Arial"/>
        <family val="2"/>
      </rPr>
      <t xml:space="preserve">Solicitar a la Corporación autorización previa en caso de traspaso total o parcial de la concesión otorgada.</t>
    </r>
  </si>
  <si>
    <r>
      <rPr>
        <sz val="11"/>
        <rFont val="Arial"/>
        <family val="2"/>
      </rPr>
      <t xml:space="preserve">4.</t>
    </r>
    <r>
      <rPr>
        <sz val="7"/>
        <rFont val="Times New Roman"/>
        <family val="1"/>
      </rPr>
      <t xml:space="preserve">      </t>
    </r>
    <r>
      <rPr>
        <sz val="11"/>
        <rFont val="Arial"/>
        <family val="2"/>
      </rPr>
      <t xml:space="preserve">Solicitar previamente la aprobación de CORPOAMAZONIA en el evento de ceder el derecho otorgado mediante este Acto.</t>
    </r>
  </si>
  <si>
    <r>
      <rPr>
        <sz val="11"/>
        <rFont val="Arial"/>
        <family val="2"/>
      </rPr>
      <t xml:space="preserve">5.</t>
    </r>
    <r>
      <rPr>
        <sz val="7"/>
        <rFont val="Times New Roman"/>
        <family val="1"/>
      </rPr>
      <t xml:space="preserve">      </t>
    </r>
    <r>
      <rPr>
        <sz val="11"/>
        <rFont val="Arial"/>
        <family val="2"/>
      </rPr>
      <t xml:space="preserve">Dar las aguas objeto de esta concesión el uso dispuesto.</t>
    </r>
  </si>
  <si>
    <r>
      <rPr>
        <sz val="11"/>
        <rFont val="Arial"/>
        <family val="2"/>
      </rPr>
      <t xml:space="preserve">6.</t>
    </r>
    <r>
      <rPr>
        <sz val="7"/>
        <rFont val="Times New Roman"/>
        <family val="1"/>
      </rPr>
      <t xml:space="preserve">      </t>
    </r>
    <r>
      <rPr>
        <sz val="11"/>
        <rFont val="Arial"/>
        <family val="2"/>
      </rPr>
      <t xml:space="preserve">Proteger y conservar la vegetación arbórea existente en la parte alta  del afloramiento natural que abastece la estación piscícola y de la misma manera la vegetación aledaña al caño receptor de los vertimientos líquidos</t>
    </r>
  </si>
  <si>
    <r>
      <rPr>
        <sz val="11"/>
        <rFont val="Arial"/>
        <family val="2"/>
      </rPr>
      <t xml:space="preserve">7.</t>
    </r>
    <r>
      <rPr>
        <sz val="7"/>
        <rFont val="Times New Roman"/>
        <family val="1"/>
      </rPr>
      <t xml:space="preserve">      </t>
    </r>
    <r>
      <rPr>
        <sz val="11"/>
        <rFont val="Arial"/>
        <family val="2"/>
      </rPr>
      <t xml:space="preserve">Implementar un sistema de tratamiento preliminar que garantice la remoción de sólidos disueltos y en suspensión antes del punto de vertimiento sobre el caño receptor de las aguas resultantes de la actividad piscícola.</t>
    </r>
  </si>
  <si>
    <r>
      <rPr>
        <sz val="11"/>
        <rFont val="Arial"/>
        <family val="2"/>
      </rPr>
      <t xml:space="preserve">8.</t>
    </r>
    <r>
      <rPr>
        <sz val="7"/>
        <rFont val="Times New Roman"/>
        <family val="1"/>
      </rPr>
      <t xml:space="preserve">      </t>
    </r>
    <r>
      <rPr>
        <sz val="11"/>
        <rFont val="Arial"/>
        <family val="2"/>
      </rPr>
      <t xml:space="preserve">En el evento de generarse sobrantes devolverlos a la fuente de manera adecuada.</t>
    </r>
  </si>
  <si>
    <r>
      <rPr>
        <sz val="11"/>
        <rFont val="Arial"/>
        <family val="2"/>
      </rPr>
      <t xml:space="preserve">9.</t>
    </r>
    <r>
      <rPr>
        <sz val="7"/>
        <rFont val="Times New Roman"/>
        <family val="1"/>
      </rPr>
      <t xml:space="preserve">      </t>
    </r>
    <r>
      <rPr>
        <sz val="11"/>
        <rFont val="Arial"/>
        <family val="2"/>
      </rPr>
      <t xml:space="preserve">Garantizar que durante las cosechas o vaciado de los estanques, se realice la sedimentación simultánea de sólidos, para disponerlos finalmente en terreno firme. </t>
    </r>
  </si>
  <si>
    <r>
      <rPr>
        <sz val="11"/>
        <rFont val="Arial"/>
        <family val="2"/>
      </rPr>
      <t xml:space="preserve">10.</t>
    </r>
    <r>
      <rPr>
        <sz val="7"/>
        <rFont val="Times New Roman"/>
        <family val="1"/>
      </rPr>
      <t xml:space="preserve">   </t>
    </r>
    <r>
      <rPr>
        <sz val="11"/>
        <rFont val="Arial"/>
        <family val="2"/>
      </rPr>
      <t xml:space="preserve">Permitir y facilitar a los funcionarios de CORPOAMAZONIA la realización de las visitas técnicas de seguimiento y monitoreo. </t>
    </r>
  </si>
  <si>
    <t xml:space="preserve">Por concepto de la tarifa de seguimiento y monitoreo, el beneficiario deberá consignar a favor de Corpoamazonia el valor de $ 3.000 en Tesorería sede Mocoa o en la cuenta corriente N. 7910000669-5 del Banco Agrario de La Hormiga, a favor de CORPOAMAZONIA y presentar copia de la consignación ante la Unidad Operativa Zona Petrolera - Oficina La Hormiga, dentro de los diez (10) días hábiles después de realizada la notificación de la presente resolución.</t>
  </si>
  <si>
    <r>
      <rPr>
        <sz val="9"/>
        <rFont val="Arial"/>
        <family val="2"/>
      </rPr>
      <t xml:space="preserve">Por medio de la cual se otorga a la Empresa de Acueducto y Alcantarillado de Puerto Asís, Nit. 800111304-2, representada legalmente por el señor LUIS EDUARDO SILVA IBARRA, identificado con cédula de ciudadanía 18.111.370, expedida en Puerto Asís (Putumayo), Concesión de Aguas Superficiales sobre la Quebrada Agua Negra, para el abastecimiento del acueducto urbano del Municipio de Puerto Asís, </t>
    </r>
    <r>
      <rPr>
        <sz val="9"/>
        <color rgb="FF000000"/>
        <rFont val="Arial"/>
        <family val="2"/>
      </rPr>
      <t xml:space="preserve">Departamento del Putumayo.</t>
    </r>
  </si>
  <si>
    <t xml:space="preserve">Concesión </t>
  </si>
  <si>
    <t xml:space="preserve">RESOLUCIÓN DTP No.0054 (22/02/2010)</t>
  </si>
  <si>
    <r>
      <rPr>
        <sz val="10.5"/>
        <color rgb="FF333333"/>
        <rFont val="Arial"/>
        <family val="2"/>
      </rPr>
      <t xml:space="preserve">1.</t>
    </r>
    <r>
      <rPr>
        <sz val="7"/>
        <color rgb="FF333333"/>
        <rFont val="Times New Roman"/>
        <family val="1"/>
      </rPr>
      <t xml:space="preserve">      </t>
    </r>
    <r>
      <rPr>
        <sz val="10.5"/>
        <color rgb="FF333333"/>
        <rFont val="Arial"/>
        <family val="2"/>
      </rPr>
      <t xml:space="preserve">Cumplir con las disposiciones legales referentes al uso y goce de las aguas para su mejor aprovechamiento salubridad e higiene, ocupación de bienes de uso público y aquellas sobre las mismas materias rijan en un futuro, no habiendo posterior reclamación por su parte.</t>
    </r>
  </si>
  <si>
    <r>
      <rPr>
        <sz val="10.5"/>
        <color rgb="FF333333"/>
        <rFont val="Arial"/>
        <family val="2"/>
      </rPr>
      <t xml:space="preserve">2.</t>
    </r>
    <r>
      <rPr>
        <sz val="7"/>
        <color rgb="FF333333"/>
        <rFont val="Times New Roman"/>
        <family val="1"/>
      </rPr>
      <t xml:space="preserve">      </t>
    </r>
    <r>
      <rPr>
        <sz val="10.5"/>
        <color rgb="FF333333"/>
        <rFont val="Arial"/>
        <family val="2"/>
      </rPr>
      <t xml:space="preserve">Solicitar a la Corporación autorización previa en caso de traspaso total o parcial de la concesión otorgada.</t>
    </r>
  </si>
  <si>
    <r>
      <rPr>
        <sz val="10.5"/>
        <color rgb="FF333333"/>
        <rFont val="Arial"/>
        <family val="2"/>
      </rPr>
      <t xml:space="preserve">3.</t>
    </r>
    <r>
      <rPr>
        <sz val="7"/>
        <color rgb="FF333333"/>
        <rFont val="Times New Roman"/>
        <family val="1"/>
      </rPr>
      <t xml:space="preserve">      </t>
    </r>
    <r>
      <rPr>
        <sz val="10.5"/>
        <color rgb="FF333333"/>
        <rFont val="Arial"/>
        <family val="2"/>
      </rPr>
      <t xml:space="preserve">Preservar la calidad de las aguas, cuidar y mantener la vegetación adyacente a la misma.</t>
    </r>
  </si>
  <si>
    <r>
      <rPr>
        <sz val="10.5"/>
        <color rgb="FF333333"/>
        <rFont val="Arial"/>
        <family val="2"/>
      </rPr>
      <t xml:space="preserve">4.</t>
    </r>
    <r>
      <rPr>
        <sz val="7"/>
        <color rgb="FF333333"/>
        <rFont val="Times New Roman"/>
        <family val="1"/>
      </rPr>
      <t xml:space="preserve">      </t>
    </r>
    <r>
      <rPr>
        <sz val="10.5"/>
        <color rgb="FF333333"/>
        <rFont val="Arial"/>
        <family val="2"/>
      </rPr>
      <t xml:space="preserve">Dar a las aguas el uso dispuesto en el objeto de esta concesión.</t>
    </r>
  </si>
  <si>
    <r>
      <rPr>
        <sz val="10.5"/>
        <color rgb="FF333333"/>
        <rFont val="Arial"/>
        <family val="2"/>
      </rPr>
      <t xml:space="preserve">5.</t>
    </r>
    <r>
      <rPr>
        <sz val="7"/>
        <color rgb="FF333333"/>
        <rFont val="Times New Roman"/>
        <family val="1"/>
      </rPr>
      <t xml:space="preserve">      </t>
    </r>
    <r>
      <rPr>
        <sz val="10.5"/>
        <color rgb="FF333333"/>
        <rFont val="Arial"/>
        <family val="2"/>
      </rPr>
      <t xml:space="preserve">En el evento de generarse sobrantes en la captación, devolverlos a la fuente abastecedora de manera adecuada.</t>
    </r>
  </si>
  <si>
    <r>
      <rPr>
        <sz val="10.5"/>
        <color rgb="FF333333"/>
        <rFont val="Arial"/>
        <family val="2"/>
      </rPr>
      <t xml:space="preserve">6.</t>
    </r>
    <r>
      <rPr>
        <sz val="7"/>
        <color rgb="FF333333"/>
        <rFont val="Times New Roman"/>
        <family val="1"/>
      </rPr>
      <t xml:space="preserve">      </t>
    </r>
    <r>
      <rPr>
        <sz val="10.5"/>
        <color rgb="FF333333"/>
        <rFont val="Arial"/>
        <family val="2"/>
      </rPr>
      <t xml:space="preserve">Realizar aforos mensuales de la quebrada Agua Negra, instalar sistema de medición que permitan conocer el volumen de agua captada y reportar la información de manera trimestral a la Dirección Territorial Putumayo de CORPOAMAZONIA.</t>
    </r>
  </si>
  <si>
    <r>
      <rPr>
        <i val="true"/>
        <sz val="10.5"/>
        <color rgb="FF333333"/>
        <rFont val="Arial"/>
        <family val="2"/>
      </rPr>
      <t xml:space="preserve">7.</t>
    </r>
    <r>
      <rPr>
        <i val="true"/>
        <sz val="7"/>
        <color rgb="FF333333"/>
        <rFont val="Times New Roman"/>
        <family val="1"/>
      </rPr>
      <t xml:space="preserve">      </t>
    </r>
    <r>
      <rPr>
        <sz val="10.5"/>
        <color rgb="FF333333"/>
        <rFont val="Arial"/>
        <family val="2"/>
      </rPr>
      <t xml:space="preserve">Disponer adecuadamente de los lodos resultantes de las labores de mantenimiento de los tanques de almacenamiento y la planta de tratamiento, evitando su vertimiento sobre cuerpos de agua</t>
    </r>
  </si>
  <si>
    <r>
      <rPr>
        <sz val="10.5"/>
        <color rgb="FF333333"/>
        <rFont val="Arial"/>
        <family val="2"/>
      </rPr>
      <t xml:space="preserve">8.</t>
    </r>
    <r>
      <rPr>
        <sz val="7"/>
        <color rgb="FF333333"/>
        <rFont val="Times New Roman"/>
        <family val="1"/>
      </rPr>
      <t xml:space="preserve">      </t>
    </r>
    <r>
      <rPr>
        <sz val="10.5"/>
        <color rgb="FF333333"/>
        <rFont val="Arial"/>
        <family val="2"/>
      </rPr>
      <t xml:space="preserve">Permitir y facilitar a los funcionarios de CORPOAMAZONIA la realización de las visitas técnicas de seguimiento y monitoreo. </t>
    </r>
  </si>
  <si>
    <r>
      <rPr>
        <sz val="10.5"/>
        <color rgb="FF333333"/>
        <rFont val="Arial"/>
        <family val="2"/>
      </rPr>
      <t xml:space="preserve">9.</t>
    </r>
    <r>
      <rPr>
        <sz val="7"/>
        <color rgb="FF333333"/>
        <rFont val="Times New Roman"/>
        <family val="1"/>
      </rPr>
      <t xml:space="preserve">      </t>
    </r>
    <r>
      <rPr>
        <sz val="10.5"/>
        <color rgb="FF333333"/>
        <rFont val="Arial"/>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t xml:space="preserve">“Por medio de la cual se otorga Permiso de aprovechamiento forestal de árboles aislados al señor FERNANDO DELFÍN ROBLES CÓRDOBA identificado con C.C.97.435.571 expedida en Puerto Asís  (Putumayo), en el predio ubicado en la vereda Platoyaco, municipio de Santiago, Departamento del Putumayo”</t>
  </si>
  <si>
    <t xml:space="preserve">Permiso de aprovechamiento forestal de árboles aislados</t>
  </si>
  <si>
    <t xml:space="preserve">RESOLUCIÓN DTP No.0065 (02/03/2010)</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3, lo que indica que deberá sembrar 123 árboles de las especies otorgadas o especies que puedan adaptarse a las condiciones del predio, en áreas del predio.</t>
    </r>
  </si>
  <si>
    <r>
      <rPr>
        <sz val="11"/>
        <rFont val="Arial"/>
        <family val="2"/>
      </rPr>
      <t xml:space="preserve">2.</t>
    </r>
    <r>
      <rPr>
        <sz val="7"/>
        <rFont val="Times New Roman"/>
        <family val="1"/>
      </rPr>
      <t xml:space="preserve">    </t>
    </r>
    <r>
      <rPr>
        <sz val="11"/>
        <rFont val="Arial"/>
        <family val="2"/>
      </rPr>
      <t xml:space="preserve">Aprovechar única y exclusivamente los árboles caídos, secos en pie y enfermos reportados en la visita técnica de evaluación.</t>
    </r>
  </si>
  <si>
    <r>
      <rPr>
        <sz val="11"/>
        <rFont val="Arial"/>
        <family val="2"/>
      </rPr>
      <t xml:space="preserve">3.</t>
    </r>
    <r>
      <rPr>
        <sz val="7"/>
        <rFont val="Times New Roman"/>
        <family val="1"/>
      </rPr>
      <t xml:space="preserve">    </t>
    </r>
    <r>
      <rPr>
        <sz val="11"/>
        <rFont val="Arial"/>
        <family val="2"/>
      </rPr>
      <t xml:space="preserve">No contaminar las fuentes hídricas con residuos de combustible, aceite y desperdicios de madera por el aprovechamiento forestal.</t>
    </r>
  </si>
  <si>
    <r>
      <rPr>
        <sz val="11"/>
        <rFont val="Arial"/>
        <family val="2"/>
      </rPr>
      <t xml:space="preserve">4.</t>
    </r>
    <r>
      <rPr>
        <sz val="7"/>
        <rFont val="Times New Roman"/>
        <family val="1"/>
      </rPr>
      <t xml:space="preserve">    </t>
    </r>
    <r>
      <rPr>
        <sz val="11"/>
        <rFont val="Arial"/>
        <family val="2"/>
      </rPr>
      <t xml:space="preserve">Adecuar los caminos y trochas existentes para el transporte de la madera.</t>
    </r>
  </si>
  <si>
    <r>
      <rPr>
        <sz val="11"/>
        <rFont val="Arial"/>
        <family val="2"/>
      </rPr>
      <t xml:space="preserve">5.</t>
    </r>
    <r>
      <rPr>
        <sz val="7"/>
        <rFont val="Times New Roman"/>
        <family val="1"/>
      </rPr>
      <t xml:space="preserve">    </t>
    </r>
    <r>
      <rPr>
        <sz val="11"/>
        <rFont val="Arial"/>
        <family val="2"/>
      </rPr>
      <t xml:space="preserve">Cancelar los valores correspondientes a las visitas de seguimiento del aprovechamiento forestal por parte de CORPOAMAZONIA. </t>
    </r>
  </si>
  <si>
    <r>
      <rPr>
        <sz val="11"/>
        <rFont val="Arial"/>
        <family val="2"/>
      </rPr>
      <t xml:space="preserve">6.</t>
    </r>
    <r>
      <rPr>
        <sz val="7"/>
        <rFont val="Times New Roman"/>
        <family val="1"/>
      </rPr>
      <t xml:space="preserve">    </t>
    </r>
    <r>
      <rPr>
        <sz val="11"/>
        <rFont val="Arial"/>
        <family val="2"/>
      </rPr>
      <t xml:space="preserve">No amparar la movilización de la madera de áreas que no estén otorgadas por CORPOAMAZONIA.</t>
    </r>
  </si>
  <si>
    <r>
      <rPr>
        <sz val="11"/>
        <rFont val="Arial"/>
        <family val="2"/>
      </rPr>
      <t xml:space="preserve">7.</t>
    </r>
    <r>
      <rPr>
        <sz val="7"/>
        <rFont val="Times New Roman"/>
        <family val="1"/>
      </rPr>
      <t xml:space="preserve">    </t>
    </r>
    <r>
      <rPr>
        <sz val="11"/>
        <rFont val="Arial"/>
        <family val="2"/>
      </rPr>
      <t xml:space="preserve">Tramitar los salvoconductos para la movilización de los productos obtenidos del aprovechamiento forestal de árboles aislados otorgados.</t>
    </r>
  </si>
  <si>
    <t xml:space="preserve">Cancelar el valor de las tasas de aprovechamiento forestal según las tarifas de CORPOAMAZONIA.</t>
  </si>
  <si>
    <t xml:space="preserve">“Por medio de la cual se otorga Autorización de aprovechamiento forestal de árboles aislados a la señora EDILMA DEL CARMEN ZUIN CHANCHI identificada con la cédula de ciudadanía número 69.007.894 expedida en Mocoa (Putumayo) y el señor SABLO PLAZAS RAMIREZ identificado con la cedula de ciudadanía número 83.239.393 expedida en Suaza (Huila) en el predio El Paraíso, Vereda Medio Afán, Municipio de Mocoa, Departamento del Putumayo”</t>
  </si>
  <si>
    <t xml:space="preserve">Autorización de aprovechamiento forestal de árboles aislados </t>
  </si>
  <si>
    <t xml:space="preserve">RESOLUCIÓN DTP No.0076 (17/03/2010)</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5, lo que indica que deberá sembrar 105 árboles de las especies otorgadas o especies que puedan adaptarse a las condiciones del predio, en áreas del predio.</t>
    </r>
  </si>
  <si>
    <r>
      <rPr>
        <sz val="11"/>
        <rFont val="Arial"/>
        <family val="2"/>
      </rPr>
      <t xml:space="preserve">2.</t>
    </r>
    <r>
      <rPr>
        <sz val="7"/>
        <rFont val="Times New Roman"/>
        <family val="1"/>
      </rPr>
      <t xml:space="preserve">    </t>
    </r>
    <r>
      <rPr>
        <sz val="11"/>
        <rFont val="Arial"/>
        <family val="2"/>
      </rPr>
      <t xml:space="preserve">Aprovechar única y exclusivamente los árboles caídos, secos en pie,  en peligro de caerse y enfermos reportados en la visita técnica de evaluación.</t>
    </r>
  </si>
  <si>
    <r>
      <rPr>
        <sz val="11"/>
        <rFont val="Arial"/>
        <family val="2"/>
      </rPr>
      <t xml:space="preserve">8.</t>
    </r>
    <r>
      <rPr>
        <sz val="7"/>
        <rFont val="Times New Roman"/>
        <family val="1"/>
      </rPr>
      <t xml:space="preserve">    </t>
    </r>
    <r>
      <rPr>
        <sz val="11"/>
        <rFont val="Arial"/>
        <family val="2"/>
      </rPr>
      <t xml:space="preserve">Cancelar el valor de las tasas de aprovechamiento forestal según las tarifas de CORPOAMAZONIA.</t>
    </r>
  </si>
  <si>
    <t xml:space="preserve">Por medio de la cual se otorga a la señora AURA ELISA ROMAN, C.C.27.472.356 expedida en Sibundoy (P), Concesión de Aguas Superficiales en una cantidad 9.0 L/s de agua, del Rio San Pedro y Permiso de Vertimientos Líquidos en una cantidad de a 8.55L/s sobre la misma fuente, para un proyecto piscícola localizado en el corregimiento de San Pedro, municipio de Colón, Departamento del Putumayo.</t>
  </si>
  <si>
    <t xml:space="preserve">RESOLUCIÓN DTP-0078 (19/03/2010)</t>
  </si>
  <si>
    <r>
      <rPr>
        <sz val="11"/>
        <rFont val="Arial"/>
        <family val="2"/>
      </rPr>
      <t xml:space="preserve">1.</t>
    </r>
    <r>
      <rPr>
        <sz val="7"/>
        <rFont val="Times New Roman"/>
        <family val="1"/>
      </rPr>
      <t xml:space="preserve">    </t>
    </r>
    <r>
      <rPr>
        <sz val="11"/>
        <rFont val="Arial"/>
        <family val="2"/>
      </rPr>
      <t xml:space="preserve">Cumplir con las disposiciones legales referentes al uso y goce de las aguas para su mejor aprovechamiento salubridad e higiene, ocupación de bienes de uso público y aquellas sobre las mismas materias rijan en un futuro, no habiendo posterior reclamación por su parte.</t>
    </r>
  </si>
  <si>
    <r>
      <rPr>
        <sz val="11"/>
        <rFont val="Arial"/>
        <family val="2"/>
      </rPr>
      <t xml:space="preserve">2.</t>
    </r>
    <r>
      <rPr>
        <sz val="7"/>
        <rFont val="Times New Roman"/>
        <family val="1"/>
      </rPr>
      <t xml:space="preserve">    </t>
    </r>
    <r>
      <rPr>
        <sz val="11"/>
        <rFont val="Arial"/>
        <family val="2"/>
      </rPr>
      <t xml:space="preserve">Solicitar a CORPOAMAZONIA autorización previa en caso de traspaso total o parcial de la concesión otorgada.</t>
    </r>
  </si>
  <si>
    <r>
      <rPr>
        <sz val="11"/>
        <rFont val="Arial"/>
        <family val="2"/>
      </rPr>
      <t xml:space="preserve">3.</t>
    </r>
    <r>
      <rPr>
        <sz val="7"/>
        <rFont val="Times New Roman"/>
        <family val="1"/>
      </rPr>
      <t xml:space="preserve">    </t>
    </r>
    <r>
      <rPr>
        <sz val="11"/>
        <rFont val="Arial"/>
        <family val="2"/>
      </rPr>
      <t xml:space="preserve">Dar a  las aguas el uso dispuesto en el objeto de la Concesión.</t>
    </r>
  </si>
  <si>
    <r>
      <rPr>
        <sz val="11"/>
        <rFont val="Arial"/>
        <family val="2"/>
      </rPr>
      <t xml:space="preserve">4.</t>
    </r>
    <r>
      <rPr>
        <sz val="7"/>
        <rFont val="Times New Roman"/>
        <family val="1"/>
      </rPr>
      <t xml:space="preserve">    </t>
    </r>
    <r>
      <rPr>
        <sz val="11"/>
        <rFont val="Arial"/>
        <family val="2"/>
      </rPr>
      <t xml:space="preserve">Implementar tratamiento preliminar que garanticen la remoción de sólidos en suspensión antes de los vertimientos sobre la  fuente receptora.</t>
    </r>
  </si>
  <si>
    <r>
      <rPr>
        <sz val="10.5"/>
        <rFont val="Arial"/>
        <family val="2"/>
      </rPr>
      <t xml:space="preserve">5.</t>
    </r>
    <r>
      <rPr>
        <sz val="7"/>
        <rFont val="Times New Roman"/>
        <family val="1"/>
      </rPr>
      <t xml:space="preserve">    </t>
    </r>
    <r>
      <rPr>
        <sz val="10.5"/>
        <rFont val="Arial"/>
        <family val="2"/>
      </rPr>
      <t xml:space="preserve">Proteger y conservar la vegetación arbórea existente en las áreas aledañas a la fuente de captación.</t>
    </r>
  </si>
  <si>
    <r>
      <rPr>
        <sz val="10.5"/>
        <rFont val="Arial"/>
        <family val="2"/>
      </rPr>
      <t xml:space="preserve">6.</t>
    </r>
    <r>
      <rPr>
        <sz val="7"/>
        <rFont val="Times New Roman"/>
        <family val="1"/>
      </rPr>
      <t xml:space="preserve">    </t>
    </r>
    <r>
      <rPr>
        <sz val="10.5"/>
        <rFont val="Arial"/>
        <family val="2"/>
      </rPr>
      <t xml:space="preserve">En el evento de generarse sobrantes en la captación, devolverlos a las fuentes de manera adecuada.</t>
    </r>
  </si>
  <si>
    <r>
      <rPr>
        <i val="true"/>
        <sz val="10.5"/>
        <rFont val="Arial"/>
        <family val="2"/>
      </rPr>
      <t xml:space="preserve">7.</t>
    </r>
    <r>
      <rPr>
        <i val="true"/>
        <sz val="7"/>
        <rFont val="Times New Roman"/>
        <family val="1"/>
      </rPr>
      <t xml:space="preserve">    </t>
    </r>
    <r>
      <rPr>
        <sz val="10.5"/>
        <rFont val="Arial"/>
        <family val="2"/>
      </rPr>
      <t xml:space="preserve">Garantizar que durante las labores de vaciado de los estanques, se realice la sedimentación simultánea de sólidos, para disponerlos finalmente en terreno firme. </t>
    </r>
  </si>
  <si>
    <r>
      <rPr>
        <sz val="10.5"/>
        <rFont val="Arial"/>
        <family val="2"/>
      </rPr>
      <t xml:space="preserve">8.</t>
    </r>
    <r>
      <rPr>
        <sz val="7"/>
        <rFont val="Times New Roman"/>
        <family val="1"/>
      </rPr>
      <t xml:space="preserve">    </t>
    </r>
    <r>
      <rPr>
        <sz val="10.5"/>
        <rFont val="Arial"/>
        <family val="2"/>
      </rPr>
      <t xml:space="preserve">Permitir y facilitar a los funcionarios de CORPOAMAZONIA la realización de las visitas técnicas de seguimiento y monitoreo. </t>
    </r>
  </si>
  <si>
    <r>
      <rPr>
        <sz val="10.5"/>
        <rFont val="Arial"/>
        <family val="2"/>
      </rPr>
      <t xml:space="preserve">9.</t>
    </r>
    <r>
      <rPr>
        <sz val="7"/>
        <rFont val="Times New Roman"/>
        <family val="1"/>
      </rPr>
      <t xml:space="preserve">    </t>
    </r>
    <r>
      <rPr>
        <sz val="10.5"/>
        <rFont val="Arial"/>
        <family val="2"/>
      </rPr>
      <t xml:space="preserve">La beneficiaria deberá consignar a favor de CORPOAMAZONIA los valores correspondientes por concepto de la tarifa de seguimiento y monitoreo y presentar copia de la consignación ante la Unidad Operativa Andino Amazónico.</t>
    </r>
  </si>
  <si>
    <t xml:space="preserve">Por medio de la cual se otorga al Señor  LUIS CARLOS MUÑOZ RAMOS, identificado con C.C.4.733.091 expedida en Patía (Cauca), Concesión de aguas superficiales en una cantidad de 6.7 L/s de agua de la quebrada La Llorona y permiso de vertimientos líquidos hacia la misma fuente en una cantidad de 6.3 L/s para el funcionamiento de estanques piscícolas, localizados en la vereda La Siberia, sitio denominado La Cabaña, municipio de San Francisco, departamento del Putumayo </t>
  </si>
  <si>
    <t xml:space="preserve">RESOLUCIÓN DTP-0085 (19/03/2010)</t>
  </si>
  <si>
    <r>
      <rPr>
        <sz val="10.5"/>
        <rFont val="Arial"/>
        <family val="2"/>
      </rPr>
      <t xml:space="preserve">1.</t>
    </r>
    <r>
      <rPr>
        <sz val="7"/>
        <rFont val="Times New Roman"/>
        <family val="1"/>
      </rPr>
      <t xml:space="preserve">    </t>
    </r>
    <r>
      <rPr>
        <sz val="10.5"/>
        <rFont val="Arial"/>
        <family val="2"/>
      </rPr>
      <t xml:space="preserve">Cumplir con las disposiciones legales referentes al uso y goce de las aguas para su mejor aprovechamiento salubridad e higiene, ocupación de bienes de uso público y aquellas sobre las mismas materias rijan en un futuro, no habiendo posterior reclamación por su parte.</t>
    </r>
  </si>
  <si>
    <r>
      <rPr>
        <sz val="10.5"/>
        <rFont val="Arial"/>
        <family val="2"/>
      </rPr>
      <t xml:space="preserve">2.</t>
    </r>
    <r>
      <rPr>
        <sz val="7"/>
        <rFont val="Times New Roman"/>
        <family val="1"/>
      </rPr>
      <t xml:space="preserve">    </t>
    </r>
    <r>
      <rPr>
        <sz val="10.5"/>
        <rFont val="Arial"/>
        <family val="2"/>
      </rPr>
      <t xml:space="preserve">Solicitar a CORPOAMAZONIA autorización previa en caso de traspaso total o parcial de la concesión otorgada.</t>
    </r>
  </si>
  <si>
    <r>
      <rPr>
        <sz val="10.5"/>
        <rFont val="Arial"/>
        <family val="2"/>
      </rPr>
      <t xml:space="preserve">3.</t>
    </r>
    <r>
      <rPr>
        <sz val="7"/>
        <rFont val="Times New Roman"/>
        <family val="1"/>
      </rPr>
      <t xml:space="preserve">    </t>
    </r>
    <r>
      <rPr>
        <sz val="10.5"/>
        <rFont val="Arial"/>
        <family val="2"/>
      </rPr>
      <t xml:space="preserve">Dar a las aguas el uso dispuesto en el objeto de la Concesión.</t>
    </r>
  </si>
  <si>
    <r>
      <rPr>
        <sz val="10.5"/>
        <rFont val="Arial"/>
        <family val="2"/>
      </rPr>
      <t xml:space="preserve">4.</t>
    </r>
    <r>
      <rPr>
        <sz val="7"/>
        <rFont val="Times New Roman"/>
        <family val="1"/>
      </rPr>
      <t xml:space="preserve">    </t>
    </r>
    <r>
      <rPr>
        <sz val="10.5"/>
        <rFont val="Arial"/>
        <family val="2"/>
      </rPr>
      <t xml:space="preserve">Implementar tratamiento preliminar que garanticen la remoción de sólidos en suspensión antes de los vertimientos sobre la  fuente receptora.</t>
    </r>
  </si>
  <si>
    <r>
      <rPr>
        <sz val="10.5"/>
        <rFont val="Arial"/>
        <family val="2"/>
      </rPr>
      <t xml:space="preserve">9.</t>
    </r>
    <r>
      <rPr>
        <sz val="7"/>
        <rFont val="Times New Roman"/>
        <family val="1"/>
      </rPr>
      <t xml:space="preserve">    </t>
    </r>
    <r>
      <rPr>
        <sz val="10.5"/>
        <rFont val="Arial"/>
        <family val="2"/>
      </rPr>
      <t xml:space="preserve">El beneficiario deberá consignar a favor de CORPOAMAZONIA los valores correspondientes por concepto de la tarifa de seguimiento y monitoreo y presentar copia de la consignación ante la  Unidad Operativa Andino Amazónico.</t>
    </r>
  </si>
  <si>
    <t xml:space="preserve">Por medio de la cual se otorga a Wilson Diomedes Cárdenas, C.C.97.480.361 de San Francisco (P) R/L Asociación de Aserradores, Carboneros y Leñadores ACERCARLEÑA, Concesión de Aguas Superficiales en una cantidad de 5.9 l/s a cada una de las tres (3) unidades piscícola en total 17.7 l/s de agua, de las fuentes El Poroto , Solterayaco  y La Victoria y  Permiso de Vertimientos Líquidos en una cantidad de 5.6L/s cada uno sobre las mismas fuentes, para un proyecto piscícola localizado en las veredas San Isidro y San Miguel, en el municipio de San Francisco, Departamento del Putumayo.</t>
  </si>
  <si>
    <r>
      <rPr>
        <sz val="11"/>
        <rFont val="Arial"/>
        <family val="2"/>
      </rPr>
      <t xml:space="preserve">RESOLUCIÓN DTP-0086</t>
    </r>
    <r>
      <rPr>
        <sz val="11"/>
        <color rgb="FFFF0000"/>
        <rFont val="Arial"/>
        <family val="2"/>
      </rPr>
      <t xml:space="preserve">  </t>
    </r>
    <r>
      <rPr>
        <sz val="11"/>
        <rFont val="Arial"/>
        <family val="2"/>
      </rPr>
      <t xml:space="preserve">(19/03/2010)</t>
    </r>
  </si>
  <si>
    <r>
      <rPr>
        <sz val="10.5"/>
        <rFont val="Arial"/>
        <family val="2"/>
      </rPr>
      <t xml:space="preserve">5.</t>
    </r>
    <r>
      <rPr>
        <sz val="7"/>
        <rFont val="Times New Roman"/>
        <family val="1"/>
      </rPr>
      <t xml:space="preserve">    </t>
    </r>
    <r>
      <rPr>
        <sz val="10.5"/>
        <rFont val="Arial"/>
        <family val="2"/>
      </rPr>
      <t xml:space="preserve">Proteger y conservar la vegetación arbórea existente en las áreas aledañas a las tres (3)  fuentes de captación.</t>
    </r>
  </si>
  <si>
    <t xml:space="preserve">El beneficiario deberá consignar a favor de CORPOAMAZONIA los valores correspondientes por concepto de la tarifa de seguimiento y monitoreo y presentar copia de la consignación ante la Unidad Operativa Andino Amazónico.</t>
  </si>
  <si>
    <r>
      <rPr>
        <sz val="10"/>
        <rFont val="Arial"/>
        <family val="2"/>
      </rPr>
      <t xml:space="preserve">Por medio del cual se otorga Concesión de Aguas Subterráneas y permiso de vertimientos líquidos, para el abastecimiento de las instalaciones de la planta de beneficio animal, presentada por el señor </t>
    </r>
    <r>
      <rPr>
        <sz val="10"/>
        <color rgb="FF000000"/>
        <rFont val="Arial"/>
        <family val="2"/>
      </rPr>
      <t xml:space="preserve">LEANDRO ANTONIO ROMO PANTOJA, identificado con cédula de ciudadanía 18.153.934 expedida en Valle del Guamuéz (Putumayo), Representante Legal de la Alcaldía Municipal de Valle del Guamuéz, Departamento del Putumayo.</t>
    </r>
  </si>
  <si>
    <t xml:space="preserve">RESOLUCIÓN DTP No.0088 (19/03/2010)</t>
  </si>
  <si>
    <r>
      <rPr>
        <sz val="11"/>
        <rFont val="Arial"/>
        <family val="2"/>
      </rPr>
      <t xml:space="preserve">4.</t>
    </r>
    <r>
      <rPr>
        <sz val="7"/>
        <rFont val="Times New Roman"/>
        <family val="1"/>
      </rPr>
      <t xml:space="preserve">      </t>
    </r>
    <r>
      <rPr>
        <sz val="11"/>
        <rFont val="Arial"/>
        <family val="2"/>
      </rPr>
      <t xml:space="preserve">Dar las aguas objeto de esta concesión el uso dispuesto.</t>
    </r>
  </si>
  <si>
    <r>
      <rPr>
        <sz val="11"/>
        <rFont val="Arial"/>
        <family val="2"/>
      </rPr>
      <t xml:space="preserve">5.</t>
    </r>
    <r>
      <rPr>
        <sz val="7"/>
        <rFont val="Times New Roman"/>
        <family val="1"/>
      </rPr>
      <t xml:space="preserve">      </t>
    </r>
    <r>
      <rPr>
        <sz val="11"/>
        <rFont val="Arial"/>
        <family val="2"/>
      </rPr>
      <t xml:space="preserve">Proteger y conservar la vegetación arbórea existente a los alrededores de la planta de beneficio animal.</t>
    </r>
  </si>
  <si>
    <r>
      <rPr>
        <sz val="11"/>
        <rFont val="Arial"/>
        <family val="2"/>
      </rPr>
      <t xml:space="preserve">6.</t>
    </r>
    <r>
      <rPr>
        <sz val="7"/>
        <rFont val="Times New Roman"/>
        <family val="1"/>
      </rPr>
      <t xml:space="preserve">      </t>
    </r>
    <r>
      <rPr>
        <sz val="11"/>
        <rFont val="Arial"/>
        <family val="2"/>
      </rPr>
      <t xml:space="preserve">Por la generación de vertimientos líquidos directos registrados en la vista técnica evaluación se obliga al Municipio a compensar realizando una reforestación con especies nativas de cinco (5) hectáreas en los márgenes derecho e izquierdo de la cuenca abastecedora de la cabecera municipal Quebrada la Hormiga.</t>
    </r>
  </si>
  <si>
    <r>
      <rPr>
        <sz val="11"/>
        <rFont val="Arial"/>
        <family val="2"/>
      </rPr>
      <t xml:space="preserve">7.</t>
    </r>
    <r>
      <rPr>
        <sz val="7"/>
        <rFont val="Times New Roman"/>
        <family val="1"/>
      </rPr>
      <t xml:space="preserve">      </t>
    </r>
    <r>
      <rPr>
        <sz val="11"/>
        <rFont val="Arial"/>
        <family val="2"/>
      </rPr>
      <t xml:space="preserve">Implementar un sistema de tratamiento adecuado que garantice la remoción de sólidos disueltos y en suspensión antes del punto de vertimiento sobre el caño receptor de las aguas resultantes de la actividad de sacrificio.</t>
    </r>
  </si>
  <si>
    <t xml:space="preserve">Permitir y facilitar a los funcionarios de CORPOAMAZONIA la realización de las visitas técnicas de seguimiento y monitoreo</t>
  </si>
  <si>
    <t xml:space="preserve">“Por medio de la cual se otorga Autorización de aprovechamiento forestal de árboles aislados a EDELMIRA CÓRDOBA PAPAMIJA  C.C.25.297.494 expedida en Almaguer (Cauca) en el predio Piedralisa, Vereda Medio Afán, municipio de Mocoa, Departamento del Putumayo”</t>
  </si>
  <si>
    <t xml:space="preserve">otorga Autorización de aprovechamiento forestal de árboles aislados</t>
  </si>
  <si>
    <t xml:space="preserve">RESOLUCIÓN No. 0090(30 de marzo de 2010)</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5, lo que indica que deberá sembrar 60 árboles de las especies otorgadas o especies que puedan adaptarse a las condiciones del predio.</t>
    </r>
  </si>
  <si>
    <t xml:space="preserve">Por medio de la cual se otorga Permiso de aprovechamiento forestal de árboles aislados al señor ENRIQUE HERNANDO CÓRDOBA ROJAS identificado con C.C.18.123.061 expedida en Mocoa (Putumayo) en el predio Balcón, Vereda San Luis de Chontayaco, Municipio de Mocoa, Departamento del Putumayo”</t>
  </si>
  <si>
    <t xml:space="preserve">Permiso de Aprovechamiento Forestal de Árboles Aislados</t>
  </si>
  <si>
    <t xml:space="preserve">0091 ENRIQUE HERNANDO CÓRDOBA ROJAS</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5, lo que indica que deberá sembrar 35 árboles de las especies otorgadas o especies que puedan adaptarse a las condiciones del predio.</t>
    </r>
  </si>
  <si>
    <t xml:space="preserve">Por medio de la cual se otorga Autorización de aprovechamiento forestal Doméstico a Alfredo Zambrano Bravo identificado con C.C.1.909 816 de Sibundoy (Putumayo), en el predio Lourdes ubicado en la vereda La Siberia, municipio de San Francisco, Departamento del Putumayo”</t>
  </si>
  <si>
    <t xml:space="preserve">Autorización de aprovechamiento forestal Doméstico</t>
  </si>
  <si>
    <t xml:space="preserve">0092 ALFREDO ZAMBRANO.doc</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3, lo que indica que deberá sembrar 66 árboles de las especies otorgadas o especies que puedan adaptarse a las condiciones del predio, en áreas del predio.</t>
    </r>
  </si>
  <si>
    <r>
      <rPr>
        <sz val="11"/>
        <rFont val="Arial"/>
        <family val="2"/>
      </rPr>
      <t xml:space="preserve">2.</t>
    </r>
    <r>
      <rPr>
        <sz val="7"/>
        <rFont val="Times New Roman"/>
        <family val="1"/>
      </rPr>
      <t xml:space="preserve">    </t>
    </r>
    <r>
      <rPr>
        <sz val="11"/>
        <rFont val="Arial"/>
        <family val="2"/>
      </rPr>
      <t xml:space="preserve">Aprovechar única y exclusivamente los árboles reportados en la visita técnica de evaluación.</t>
    </r>
  </si>
  <si>
    <t xml:space="preserve">Tramitar los salvoconductos para la movilización de los productos obtenidos del aprovechamiento forestal de árboles aislados </t>
  </si>
  <si>
    <t xml:space="preserve">Por medio de la cual se otorga Permiso de aprovechamiento forestal de árboles aislados a MATILDE MANQUILLO DE MORA C.C.27 468 868 de Santiago (P), en el predio La Esperanza ubicado en la vereda Culquiyaco, municipio de Santiago, Departamento del Putumayo”</t>
  </si>
  <si>
    <t xml:space="preserve">0095 MATILDE MANQUILLO</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3, lo que indica que deberá sembrar 90 árboles de las especies otorgadas o especies que puedan adaptarse a las condiciones del predio, en áreas del predio.</t>
    </r>
  </si>
  <si>
    <t xml:space="preserve">Por medio de la cual se otorga Permiso de Aprovechamiento Forestal de Árboles Aislados</t>
  </si>
  <si>
    <t xml:space="preserve">0096 Rumaldo Gonzales</t>
  </si>
  <si>
    <r>
      <rPr>
        <sz val="11"/>
        <rFont val="Arial"/>
        <family val="2"/>
      </rPr>
      <t xml:space="preserve">3.</t>
    </r>
    <r>
      <rPr>
        <sz val="7"/>
        <rFont val="Times New Roman"/>
        <family val="1"/>
      </rPr>
      <t xml:space="preserve">    </t>
    </r>
    <r>
      <rPr>
        <sz val="11"/>
        <rFont val="Arial"/>
        <family val="2"/>
      </rPr>
      <t xml:space="preserve">Adecuar los caminos y trochas existentes para el transporte de la madera.</t>
    </r>
  </si>
  <si>
    <r>
      <rPr>
        <sz val="11"/>
        <rFont val="Arial"/>
        <family val="2"/>
      </rPr>
      <t xml:space="preserve">4.</t>
    </r>
    <r>
      <rPr>
        <sz val="7"/>
        <rFont val="Times New Roman"/>
        <family val="1"/>
      </rPr>
      <t xml:space="preserve">    </t>
    </r>
    <r>
      <rPr>
        <sz val="11"/>
        <rFont val="Arial"/>
        <family val="2"/>
      </rPr>
      <t xml:space="preserve">Cancelar los valores correspondientes a las visitas de seguimiento del aprovechamiento forestal por parte de CORPOAMAZONIA. </t>
    </r>
  </si>
  <si>
    <r>
      <rPr>
        <sz val="11"/>
        <rFont val="Arial"/>
        <family val="2"/>
      </rPr>
      <t xml:space="preserve">5.</t>
    </r>
    <r>
      <rPr>
        <sz val="7"/>
        <rFont val="Times New Roman"/>
        <family val="1"/>
      </rPr>
      <t xml:space="preserve">    </t>
    </r>
    <r>
      <rPr>
        <sz val="11"/>
        <rFont val="Arial"/>
        <family val="2"/>
      </rPr>
      <t xml:space="preserve">No amparar la movilización de la madera de áreas que no estén otorgadas por CORPOAMAZONIA.</t>
    </r>
  </si>
  <si>
    <r>
      <rPr>
        <sz val="11"/>
        <rFont val="Arial"/>
        <family val="2"/>
      </rPr>
      <t xml:space="preserve">6.</t>
    </r>
    <r>
      <rPr>
        <sz val="7"/>
        <rFont val="Times New Roman"/>
        <family val="1"/>
      </rPr>
      <t xml:space="preserve">    </t>
    </r>
    <r>
      <rPr>
        <sz val="11"/>
        <rFont val="Arial"/>
        <family val="2"/>
      </rPr>
      <t xml:space="preserve">Realizar la reposición de cuarenta y ocho (48) individuos de las especies otorgadas en aprovechamiento forestal, con el fin de mantener indefinidamente la capacidad de producción y renovación del bosque, las especies, la diversidad ecosistémica y los servicios ambientales.</t>
    </r>
  </si>
  <si>
    <r>
      <rPr>
        <sz val="10"/>
        <rFont val="Arial"/>
        <family val="2"/>
      </rPr>
      <t xml:space="preserve">Por medio de la cual se otorga a </t>
    </r>
    <r>
      <rPr>
        <sz val="10"/>
        <color rgb="FF000000"/>
        <rFont val="Arial"/>
        <family val="2"/>
      </rPr>
      <t xml:space="preserve">la </t>
    </r>
    <r>
      <rPr>
        <sz val="10"/>
        <rFont val="Arial"/>
        <family val="2"/>
      </rPr>
      <t xml:space="preserve">ASOCIACIÓN DE MUJERES CABEZA DE HOGAR EMPRENDEDORAS DEL FUTURO, representada legalmente por la señora Teresa Ortega Villarreal, C.C.27.387.192, expedida en Puerres (N), concesión de aguas superficiales en la cantidad de 2 L/seg y permiso de vertimientos líquidos en la cantidad de 1,9 L/sg, para el funcionamiento de  estanques piscícolas, localizado en la vereda San Marcos, Municipio de Valle del Guamuez, Departamento del Putumayo.</t>
    </r>
  </si>
  <si>
    <t xml:space="preserve">concesión</t>
  </si>
  <si>
    <t xml:space="preserve">098 Mujeres Emprendedoras- Teresa de jesus ortega</t>
  </si>
  <si>
    <r>
      <rPr>
        <sz val="10"/>
        <rFont val="Arial"/>
        <family val="2"/>
      </rPr>
      <t xml:space="preserve">1.</t>
    </r>
    <r>
      <rPr>
        <sz val="7"/>
        <rFont val="Times New Roman"/>
        <family val="1"/>
      </rPr>
      <t xml:space="preserve">      </t>
    </r>
    <r>
      <rPr>
        <i val="true"/>
        <sz val="10"/>
        <rFont val="Arial"/>
        <family val="2"/>
      </rPr>
      <t xml:space="preserve">Abstenerse de transferir por venta, donación o permuta las aguas de uso publico o constituir sobre ellas derechos personales o de otra naturaleza.</t>
    </r>
  </si>
  <si>
    <r>
      <rPr>
        <sz val="10"/>
        <rFont val="Arial"/>
        <family val="2"/>
      </rPr>
      <t xml:space="preserve">2.</t>
    </r>
    <r>
      <rPr>
        <sz val="7"/>
        <rFont val="Times New Roman"/>
        <family val="1"/>
      </rPr>
      <t xml:space="preserve">      </t>
    </r>
    <r>
      <rPr>
        <i val="true"/>
        <sz val="10"/>
        <rFont val="Arial"/>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0"/>
        <rFont val="Arial"/>
        <family val="2"/>
      </rPr>
      <t xml:space="preserve">3.</t>
    </r>
    <r>
      <rPr>
        <sz val="7"/>
        <rFont val="Times New Roman"/>
        <family val="1"/>
      </rPr>
      <t xml:space="preserve">      </t>
    </r>
    <r>
      <rPr>
        <i val="true"/>
        <sz val="10"/>
        <rFont val="Arial"/>
        <family val="2"/>
      </rPr>
      <t xml:space="preserve">Solicitar a la Corporación autorización previa en caso de traspaso total o parcial de la concesión otorgada.</t>
    </r>
  </si>
  <si>
    <r>
      <rPr>
        <sz val="10"/>
        <rFont val="Arial"/>
        <family val="2"/>
      </rPr>
      <t xml:space="preserve">4.</t>
    </r>
    <r>
      <rPr>
        <sz val="7"/>
        <rFont val="Times New Roman"/>
        <family val="1"/>
      </rPr>
      <t xml:space="preserve">      </t>
    </r>
    <r>
      <rPr>
        <i val="true"/>
        <sz val="10"/>
        <rFont val="Arial"/>
        <family val="2"/>
      </rPr>
      <t xml:space="preserve">Dar las aguas objeto de esta concesión el uso dispuesto.</t>
    </r>
  </si>
  <si>
    <r>
      <rPr>
        <sz val="10"/>
        <rFont val="Arial"/>
        <family val="2"/>
      </rPr>
      <t xml:space="preserve">5.</t>
    </r>
    <r>
      <rPr>
        <sz val="7"/>
        <rFont val="Times New Roman"/>
        <family val="1"/>
      </rPr>
      <t xml:space="preserve">      </t>
    </r>
    <r>
      <rPr>
        <i val="true"/>
        <sz val="10"/>
        <rFont val="Arial"/>
        <family val="2"/>
      </rPr>
      <t xml:space="preserve">En el evento de generarse sobrantes, devolverlos a la fuente de manera adecuada.</t>
    </r>
  </si>
  <si>
    <r>
      <rPr>
        <sz val="10"/>
        <rFont val="Arial"/>
        <family val="2"/>
      </rPr>
      <t xml:space="preserve">6.</t>
    </r>
    <r>
      <rPr>
        <sz val="7"/>
        <rFont val="Times New Roman"/>
        <family val="1"/>
      </rPr>
      <t xml:space="preserve">      </t>
    </r>
    <r>
      <rPr>
        <i val="true"/>
        <sz val="10"/>
        <rFont val="Arial"/>
        <family val="2"/>
      </rPr>
      <t xml:space="preserve">Preservar la calidad de las aguas y la vegetación protectora de la fuente de captación, principalmente en su nacimiento manteniendo su caudal promedio.</t>
    </r>
  </si>
  <si>
    <r>
      <rPr>
        <sz val="10"/>
        <rFont val="Arial"/>
        <family val="2"/>
      </rPr>
      <t xml:space="preserve">7.</t>
    </r>
    <r>
      <rPr>
        <sz val="7"/>
        <rFont val="Times New Roman"/>
        <family val="1"/>
      </rPr>
      <t xml:space="preserve">      </t>
    </r>
    <r>
      <rPr>
        <i val="true"/>
        <sz val="10"/>
        <rFont val="Arial"/>
        <family val="2"/>
      </rPr>
      <t xml:space="preserve">Realizar una reforestación sobre la fuente abastecedora con especies protectoras y pioneras y de rápido crecimiento. </t>
    </r>
  </si>
  <si>
    <r>
      <rPr>
        <sz val="10"/>
        <rFont val="Arial"/>
        <family val="2"/>
      </rPr>
      <t xml:space="preserve">8.</t>
    </r>
    <r>
      <rPr>
        <sz val="7"/>
        <rFont val="Times New Roman"/>
        <family val="1"/>
      </rPr>
      <t xml:space="preserve">      </t>
    </r>
    <r>
      <rPr>
        <i val="true"/>
        <sz val="10"/>
        <rFont val="Arial"/>
        <family val="2"/>
      </rPr>
      <t xml:space="preserve">Cada vez que se realicen cosechas, se deberá garantizar que durante el vaciado de los estanques se permita la sedimentación simultánea de sólidos para ser dispuestos finalmente como abono.</t>
    </r>
  </si>
  <si>
    <r>
      <rPr>
        <sz val="10"/>
        <rFont val="Arial"/>
        <family val="2"/>
      </rPr>
      <t xml:space="preserve">9.</t>
    </r>
    <r>
      <rPr>
        <sz val="7"/>
        <rFont val="Times New Roman"/>
        <family val="1"/>
      </rPr>
      <t xml:space="preserve">      </t>
    </r>
    <r>
      <rPr>
        <i val="true"/>
        <sz val="10"/>
        <rFont val="Arial"/>
        <family val="2"/>
      </rPr>
      <t xml:space="preserve">Se prohíbe que los sedimentos se viertan directamente sobre cuerpos de  agua. </t>
    </r>
  </si>
  <si>
    <r>
      <rPr>
        <sz val="10"/>
        <rFont val="Arial"/>
        <family val="2"/>
      </rPr>
      <t xml:space="preserve">10.</t>
    </r>
    <r>
      <rPr>
        <sz val="7"/>
        <rFont val="Times New Roman"/>
        <family val="1"/>
      </rPr>
      <t xml:space="preserve">    </t>
    </r>
    <r>
      <rPr>
        <i val="true"/>
        <sz val="10"/>
        <rFont val="Arial"/>
        <family val="2"/>
      </rPr>
      <t xml:space="preserve">Rotar periódicamente el sitio de disposición de residuos líquidos con el fin de evitar la saturación del suelo. </t>
    </r>
  </si>
  <si>
    <r>
      <rPr>
        <sz val="10"/>
        <rFont val="Arial"/>
        <family val="2"/>
      </rPr>
      <t xml:space="preserve">11.</t>
    </r>
    <r>
      <rPr>
        <sz val="7"/>
        <rFont val="Times New Roman"/>
        <family val="1"/>
      </rPr>
      <t xml:space="preserve">    </t>
    </r>
    <r>
      <rPr>
        <i val="true"/>
        <sz val="10"/>
        <rFont val="Arial"/>
        <family val="2"/>
      </rPr>
      <t xml:space="preserve">Por concepto de la tarifa de seguimiento y monitoreo, el beneficiario deberá consignar a favor de Corpoamazonia el valor de $ 6.0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r>
  </si>
  <si>
    <r>
      <rPr>
        <sz val="10"/>
        <rFont val="Arial"/>
        <family val="2"/>
      </rPr>
      <t xml:space="preserve">Por medio de la cual se otorga al </t>
    </r>
    <r>
      <rPr>
        <sz val="10"/>
        <color rgb="FF000000"/>
        <rFont val="Arial"/>
        <family val="2"/>
      </rPr>
      <t xml:space="preserve">señor TC. JOAN GERMAN BELALCAZAR ARCINIEGAS, C.C.98.361.858 expedida en Popayán (Cauca), Representante Legal de de la Brigada Móvil N°21, </t>
    </r>
    <r>
      <rPr>
        <sz val="10"/>
        <rFont val="Arial"/>
        <family val="2"/>
      </rPr>
      <t xml:space="preserve">concesión de Aguas Subterráneas en una cantidad de 2 L/sg y Permiso de Vertimientos líquidos en la misma cantidad</t>
    </r>
    <r>
      <rPr>
        <sz val="10"/>
        <color rgb="FF000000"/>
        <rFont val="Arial"/>
        <family val="2"/>
      </rPr>
      <t xml:space="preserve">, </t>
    </r>
    <r>
      <rPr>
        <sz val="10"/>
        <rFont val="Arial"/>
        <family val="2"/>
      </rPr>
      <t xml:space="preserve">para el abastecimiento de las instalaciones del Batallón N°09 en un predio rural denominado Maraveles localizado en la vereda la Concordia, </t>
    </r>
    <r>
      <rPr>
        <sz val="10"/>
        <color rgb="FF000000"/>
        <rFont val="Arial"/>
        <family val="2"/>
      </rPr>
      <t xml:space="preserve">municipio de Valle del Guamuéz</t>
    </r>
    <r>
      <rPr>
        <sz val="10"/>
        <rFont val="Arial"/>
        <family val="2"/>
      </rPr>
      <t xml:space="preserve">, Departamento del Putumayo.</t>
    </r>
  </si>
  <si>
    <t xml:space="preserve">0099 Joan German Belalcazar - BATALLON</t>
  </si>
  <si>
    <r>
      <rPr>
        <sz val="11"/>
        <rFont val="Arial"/>
        <family val="2"/>
      </rPr>
      <t xml:space="preserve">4.</t>
    </r>
    <r>
      <rPr>
        <sz val="7"/>
        <rFont val="Times New Roman"/>
        <family val="1"/>
      </rPr>
      <t xml:space="preserve">      </t>
    </r>
    <r>
      <rPr>
        <sz val="11"/>
        <rFont val="Arial"/>
        <family val="2"/>
      </rPr>
      <t xml:space="preserve">Dar las aguas objeto de esta concesión el uso dispuesto y solo el necesario.</t>
    </r>
  </si>
  <si>
    <r>
      <rPr>
        <sz val="11"/>
        <rFont val="Arial"/>
        <family val="2"/>
      </rPr>
      <t xml:space="preserve">5.</t>
    </r>
    <r>
      <rPr>
        <sz val="7"/>
        <rFont val="Times New Roman"/>
        <family val="1"/>
      </rPr>
      <t xml:space="preserve">      </t>
    </r>
    <r>
      <rPr>
        <sz val="11"/>
        <rFont val="Arial"/>
        <family val="2"/>
      </rPr>
      <t xml:space="preserve">Preservar la calidad de las aguas en la fuente receptora y la vegetación protectora de la fuente de captación, principalmente en su nacimiento manteniendo su caudal promedio.</t>
    </r>
  </si>
  <si>
    <r>
      <rPr>
        <sz val="11"/>
        <rFont val="Arial"/>
        <family val="2"/>
      </rPr>
      <t xml:space="preserve">6.</t>
    </r>
    <r>
      <rPr>
        <sz val="7"/>
        <rFont val="Times New Roman"/>
        <family val="1"/>
      </rPr>
      <t xml:space="preserve">      </t>
    </r>
    <r>
      <rPr>
        <sz val="11"/>
        <rFont val="Arial"/>
        <family val="2"/>
      </rPr>
      <t xml:space="preserve">Realizar una reforestación de dos hectáreas distribuidos en las márgenes derecho e izquierdo de la fuente receptora de los vertimientos con especies protectoras y de rápido crecimiento y dos hectáreas más en una naciente de agua dentro del  predio.</t>
    </r>
  </si>
  <si>
    <r>
      <rPr>
        <sz val="10"/>
        <rFont val="Times New Roman"/>
        <family val="1"/>
      </rPr>
      <t xml:space="preserve">Por medio de la cual se otorga al señor SEGUNDO AGAPITO PASCAL ORTIZ, C.C.17.149.307 expedida en Cumbal (N), concesión de Aguas Superficiales en la cantidad de 1 L/s y Permiso de Vertimientos Líquidos en la cantidad de 0,9 L/s</t>
    </r>
    <r>
      <rPr>
        <sz val="10"/>
        <color rgb="FF000000"/>
        <rFont val="Times New Roman"/>
        <family val="1"/>
      </rPr>
      <t xml:space="preserve">, </t>
    </r>
    <r>
      <rPr>
        <sz val="10"/>
        <rFont val="Times New Roman"/>
        <family val="1"/>
      </rPr>
      <t xml:space="preserve">para el funcionamiento de  estanques piscícolas, en el predio denominado la Libertad localizado en San Juan Bosco, Municipio de San Miguel, Departamento del Putumayo.</t>
    </r>
  </si>
  <si>
    <t xml:space="preserve">0100 segundo agapito</t>
  </si>
  <si>
    <r>
      <rPr>
        <sz val="11"/>
        <rFont val="Arial"/>
        <family val="2"/>
      </rPr>
      <t xml:space="preserve">1.</t>
    </r>
    <r>
      <rPr>
        <sz val="7"/>
        <rFont val="Times New Roman"/>
        <family val="1"/>
      </rPr>
      <t xml:space="preserve">      </t>
    </r>
    <r>
      <rPr>
        <sz val="11"/>
        <rFont val="Arial"/>
        <family val="2"/>
      </rPr>
      <t xml:space="preserve">Abstenerse de transferir por venta, donación o permuta las aguas de uso publico o constituir sobre ellas derechos personales o de otra naturaleza.</t>
    </r>
  </si>
  <si>
    <r>
      <rPr>
        <sz val="11"/>
        <rFont val="Arial"/>
        <family val="2"/>
      </rPr>
      <t xml:space="preserve">2.</t>
    </r>
    <r>
      <rPr>
        <sz val="7"/>
        <rFont val="Times New Roman"/>
        <family val="1"/>
      </rPr>
      <t xml:space="preserve">      </t>
    </r>
    <r>
      <rPr>
        <sz val="11"/>
        <rFont val="Arial"/>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family val="2"/>
      </rPr>
      <t xml:space="preserve">5.</t>
    </r>
    <r>
      <rPr>
        <sz val="7"/>
        <rFont val="Times New Roman"/>
        <family val="1"/>
      </rPr>
      <t xml:space="preserve">      </t>
    </r>
    <r>
      <rPr>
        <sz val="11"/>
        <rFont val="Arial"/>
        <family val="2"/>
      </rPr>
      <t xml:space="preserve">En el evento de generarse sobrantes, devolverlos a la fuente de manera adecuada.</t>
    </r>
  </si>
  <si>
    <r>
      <rPr>
        <sz val="11"/>
        <rFont val="Arial"/>
        <family val="2"/>
      </rPr>
      <t xml:space="preserve">6.</t>
    </r>
    <r>
      <rPr>
        <sz val="7"/>
        <rFont val="Times New Roman"/>
        <family val="1"/>
      </rPr>
      <t xml:space="preserve">      </t>
    </r>
    <r>
      <rPr>
        <sz val="11"/>
        <rFont val="Arial"/>
        <family val="2"/>
      </rPr>
      <t xml:space="preserve">Preservar la calidad de las aguas y la vegetación protectora de la fuente de captación, principalmente en su nacimiento manteniendo su caudal promedio.</t>
    </r>
  </si>
  <si>
    <r>
      <rPr>
        <sz val="11"/>
        <rFont val="Arial"/>
        <family val="2"/>
      </rPr>
      <t xml:space="preserve">7.</t>
    </r>
    <r>
      <rPr>
        <sz val="7"/>
        <rFont val="Times New Roman"/>
        <family val="1"/>
      </rPr>
      <t xml:space="preserve">      </t>
    </r>
    <r>
      <rPr>
        <sz val="11"/>
        <rFont val="Arial"/>
        <family val="2"/>
      </rPr>
      <t xml:space="preserve">Realizar una reforestación sobre la fuente abastecedora con especies protectoras y pioneras y de rápido crecimiento. </t>
    </r>
  </si>
  <si>
    <r>
      <rPr>
        <sz val="11"/>
        <rFont val="Arial"/>
        <family val="2"/>
      </rPr>
      <t xml:space="preserve">8.</t>
    </r>
    <r>
      <rPr>
        <sz val="7"/>
        <rFont val="Times New Roman"/>
        <family val="1"/>
      </rPr>
      <t xml:space="preserve">      </t>
    </r>
    <r>
      <rPr>
        <sz val="11"/>
        <rFont val="Arial"/>
        <family val="2"/>
      </rPr>
      <t xml:space="preserve">Cada vez que se realicen cosechas, se deberá garantizar que durante el vaciado de los estanques se permita la sedimentación simultánea de sólidos para ser dispuestos finalmente como abono.</t>
    </r>
  </si>
  <si>
    <r>
      <rPr>
        <sz val="11"/>
        <rFont val="Arial"/>
        <family val="2"/>
      </rPr>
      <t xml:space="preserve">9.</t>
    </r>
    <r>
      <rPr>
        <sz val="7"/>
        <rFont val="Times New Roman"/>
        <family val="1"/>
      </rPr>
      <t xml:space="preserve">      </t>
    </r>
    <r>
      <rPr>
        <sz val="11"/>
        <rFont val="Arial"/>
        <family val="2"/>
      </rPr>
      <t xml:space="preserve">Se prohíbe que los sedimentos se viertan directamente sobre cuerpos de  agua. </t>
    </r>
  </si>
  <si>
    <r>
      <rPr>
        <sz val="11"/>
        <rFont val="Arial"/>
        <family val="2"/>
      </rPr>
      <t xml:space="preserve">10.</t>
    </r>
    <r>
      <rPr>
        <sz val="7"/>
        <rFont val="Times New Roman"/>
        <family val="1"/>
      </rPr>
      <t xml:space="preserve">   </t>
    </r>
    <r>
      <rPr>
        <sz val="11"/>
        <rFont val="Arial"/>
        <family val="2"/>
      </rPr>
      <t xml:space="preserve">Rotar periódicamente el sitio de disposición de residuos líquidos con el fin de evitar la saturación del suelo. </t>
    </r>
  </si>
  <si>
    <r>
      <rPr>
        <sz val="11"/>
        <rFont val="Arial"/>
        <family val="2"/>
      </rPr>
      <t xml:space="preserve">11.</t>
    </r>
    <r>
      <rPr>
        <sz val="7"/>
        <rFont val="Times New Roman"/>
        <family val="1"/>
      </rPr>
      <t xml:space="preserve">   </t>
    </r>
    <r>
      <rPr>
        <sz val="11"/>
        <rFont val="Arial"/>
        <family val="2"/>
      </rPr>
      <t xml:space="preserve">Por concepto de la tarifa de seguimiento y monitoreo, el beneficiario deberá consignar a favor de Corpoamazonia el valor de $ 3.000 en Tesorería sede Mocoa o en la cuenta corriente No.7910000669-5 del Banco Agrario de La Hormiga y presentar copia de la consignación ante la Unidad Operativa Zona Petrolera oficina La Hormiga, dentro de los diez (10) días hábiles siguientes a la fecha de notificación de la presente resolución.</t>
    </r>
  </si>
  <si>
    <r>
      <rPr>
        <sz val="10"/>
        <rFont val="Times New Roman"/>
        <family val="1"/>
      </rPr>
      <t xml:space="preserve">Por medio de la cual se otorga a </t>
    </r>
    <r>
      <rPr>
        <sz val="10"/>
        <color rgb="FF000000"/>
        <rFont val="Times New Roman"/>
        <family val="1"/>
      </rPr>
      <t xml:space="preserve">la señora </t>
    </r>
    <r>
      <rPr>
        <sz val="10"/>
        <rFont val="Times New Roman"/>
        <family val="1"/>
      </rPr>
      <t xml:space="preserve">MARIA JESUS CEBALLOS BACCA, identificada con cédula de ciudadanía No. 27.322.969 expedida en Cumbitara (N), concesión de aguas superficiales en la cantidad de 2 L/seg y permiso de vertimientos líquidos en la cantidad de 1,9 L/sg, para el funcionamiento de  estanques piscícolas, localizado en la vereda El Maizal, Municipio de San Miguel, Departamento del Putumayo.</t>
    </r>
  </si>
  <si>
    <t xml:space="preserve">0101 M° de jesus ceballos</t>
  </si>
  <si>
    <r>
      <rPr>
        <sz val="11"/>
        <rFont val="Arial"/>
        <family val="2"/>
      </rPr>
      <t xml:space="preserve">11.</t>
    </r>
    <r>
      <rPr>
        <sz val="7"/>
        <rFont val="Times New Roman"/>
        <family val="1"/>
      </rPr>
      <t xml:space="preserve">   </t>
    </r>
    <r>
      <rPr>
        <sz val="11"/>
        <rFont val="Arial"/>
        <family val="2"/>
      </rPr>
      <t xml:space="preserve">Por concepto de la tarifa de seguimiento y monitoreo, el beneficiario deberá consignar a favor de Corpoamazonia el valor de $ 6.0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r>
  </si>
  <si>
    <r>
      <rPr>
        <sz val="10"/>
        <rFont val="Times New Roman"/>
        <family val="1"/>
      </rPr>
      <t xml:space="preserve">Por medio de la cual se otorga a </t>
    </r>
    <r>
      <rPr>
        <sz val="10"/>
        <color rgb="FF000000"/>
        <rFont val="Times New Roman"/>
        <family val="1"/>
      </rPr>
      <t xml:space="preserve">la señora </t>
    </r>
    <r>
      <rPr>
        <sz val="10"/>
        <rFont val="Times New Roman"/>
        <family val="1"/>
      </rPr>
      <t xml:space="preserve">MARIA EUGENIA GANGA C.C. 27.177.278 expedida en Cumbal (N), concesión de aguas superficiales en la cantidad de 1.3 L/seg y permiso de vertimientos líquidos en la cantidad de 1,2L/sg, para el funcionamiento de  estanques piscícolas, en el predio denominado los cedrales, localizado en la vereda el Maizal, Municipio de San Miguel, Departamento del Putumayo.</t>
    </r>
  </si>
  <si>
    <t xml:space="preserve">0102 M° Eugenia Guanga</t>
  </si>
  <si>
    <r>
      <rPr>
        <sz val="10"/>
        <rFont val="Arial"/>
        <family val="2"/>
      </rPr>
      <t xml:space="preserve">1.</t>
    </r>
    <r>
      <rPr>
        <sz val="7"/>
        <rFont val="Times New Roman"/>
        <family val="1"/>
      </rPr>
      <t xml:space="preserve">      </t>
    </r>
    <r>
      <rPr>
        <sz val="10"/>
        <rFont val="Arial"/>
        <family val="2"/>
      </rPr>
      <t xml:space="preserve">Abstenerse de transferir por venta, donación o permuta las aguas de uso publico o constituir sobre ellas derechos personales o de otra naturaleza.</t>
    </r>
  </si>
  <si>
    <r>
      <rPr>
        <sz val="10"/>
        <rFont val="Arial"/>
        <family val="2"/>
      </rPr>
      <t xml:space="preserve">2.</t>
    </r>
    <r>
      <rPr>
        <sz val="7"/>
        <rFont val="Times New Roman"/>
        <family val="1"/>
      </rPr>
      <t xml:space="preserve">      </t>
    </r>
    <r>
      <rPr>
        <sz val="10"/>
        <rFont val="Arial"/>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0"/>
        <rFont val="Arial"/>
        <family val="2"/>
      </rPr>
      <t xml:space="preserve">3.</t>
    </r>
    <r>
      <rPr>
        <sz val="7"/>
        <rFont val="Times New Roman"/>
        <family val="1"/>
      </rPr>
      <t xml:space="preserve">      </t>
    </r>
    <r>
      <rPr>
        <sz val="10"/>
        <rFont val="Arial"/>
        <family val="2"/>
      </rPr>
      <t xml:space="preserve">Solicitar a la Corporación autorización previa en caso de traspaso total o parcial de la concesión otorgada.</t>
    </r>
  </si>
  <si>
    <r>
      <rPr>
        <sz val="10"/>
        <rFont val="Arial"/>
        <family val="2"/>
      </rPr>
      <t xml:space="preserve">4.</t>
    </r>
    <r>
      <rPr>
        <sz val="7"/>
        <rFont val="Times New Roman"/>
        <family val="1"/>
      </rPr>
      <t xml:space="preserve">      </t>
    </r>
    <r>
      <rPr>
        <sz val="10"/>
        <rFont val="Arial"/>
        <family val="2"/>
      </rPr>
      <t xml:space="preserve">Dar las aguas objeto de esta concesión el uso dispuesto.</t>
    </r>
  </si>
  <si>
    <r>
      <rPr>
        <sz val="10"/>
        <rFont val="Arial"/>
        <family val="2"/>
      </rPr>
      <t xml:space="preserve">5.</t>
    </r>
    <r>
      <rPr>
        <sz val="7"/>
        <rFont val="Times New Roman"/>
        <family val="1"/>
      </rPr>
      <t xml:space="preserve">      </t>
    </r>
    <r>
      <rPr>
        <sz val="10"/>
        <rFont val="Arial"/>
        <family val="2"/>
      </rPr>
      <t xml:space="preserve">En el evento de generarse sobrantes, devolverlos a la fuente de manera adecuada.</t>
    </r>
  </si>
  <si>
    <r>
      <rPr>
        <sz val="10"/>
        <rFont val="Arial"/>
        <family val="2"/>
      </rPr>
      <t xml:space="preserve">6.</t>
    </r>
    <r>
      <rPr>
        <sz val="7"/>
        <rFont val="Times New Roman"/>
        <family val="1"/>
      </rPr>
      <t xml:space="preserve">      </t>
    </r>
    <r>
      <rPr>
        <sz val="10"/>
        <rFont val="Arial"/>
        <family val="2"/>
      </rPr>
      <t xml:space="preserve">Preservar la calidad de las aguas y la vegetación protectora de la fuente de captación, principalmente en su nacimiento manteniendo su caudal promedio.</t>
    </r>
  </si>
  <si>
    <r>
      <rPr>
        <sz val="10"/>
        <rFont val="Arial"/>
        <family val="2"/>
      </rPr>
      <t xml:space="preserve">7.</t>
    </r>
    <r>
      <rPr>
        <sz val="7"/>
        <rFont val="Times New Roman"/>
        <family val="1"/>
      </rPr>
      <t xml:space="preserve">      </t>
    </r>
    <r>
      <rPr>
        <sz val="10"/>
        <rFont val="Arial"/>
        <family val="2"/>
      </rPr>
      <t xml:space="preserve">Realizar una reforestación sobre la fuente abastecedora con especies protectoras y pioneras y de rápido crecimiento. </t>
    </r>
  </si>
  <si>
    <r>
      <rPr>
        <sz val="10"/>
        <rFont val="Arial"/>
        <family val="2"/>
      </rPr>
      <t xml:space="preserve">8.</t>
    </r>
    <r>
      <rPr>
        <sz val="7"/>
        <rFont val="Times New Roman"/>
        <family val="1"/>
      </rPr>
      <t xml:space="preserve">      </t>
    </r>
    <r>
      <rPr>
        <sz val="10"/>
        <rFont val="Arial"/>
        <family val="2"/>
      </rPr>
      <t xml:space="preserve">Cada vez que se realicen cosechas, se deberá garantizar que durante el vaciado de los estanques se permita la sedimentación simultánea de sólidos para ser dispuestos finalmente como abono.</t>
    </r>
  </si>
  <si>
    <r>
      <rPr>
        <sz val="10"/>
        <rFont val="Arial"/>
        <family val="2"/>
      </rPr>
      <t xml:space="preserve">9.</t>
    </r>
    <r>
      <rPr>
        <sz val="7"/>
        <rFont val="Times New Roman"/>
        <family val="1"/>
      </rPr>
      <t xml:space="preserve">      </t>
    </r>
    <r>
      <rPr>
        <sz val="10"/>
        <rFont val="Arial"/>
        <family val="2"/>
      </rPr>
      <t xml:space="preserve">Se prohíbe que los sedimentos se viertan directamente sobre cuerpos de  agua. </t>
    </r>
  </si>
  <si>
    <r>
      <rPr>
        <sz val="10"/>
        <rFont val="Arial"/>
        <family val="2"/>
      </rPr>
      <t xml:space="preserve">10.</t>
    </r>
    <r>
      <rPr>
        <sz val="7"/>
        <rFont val="Times New Roman"/>
        <family val="1"/>
      </rPr>
      <t xml:space="preserve">    </t>
    </r>
    <r>
      <rPr>
        <sz val="10"/>
        <rFont val="Arial"/>
        <family val="2"/>
      </rPr>
      <t xml:space="preserve">Rotar periódicamente el sitio de disposición de residuos líquidos con el fin de evitar la saturación del suelo. </t>
    </r>
  </si>
  <si>
    <r>
      <rPr>
        <sz val="10"/>
        <rFont val="Arial"/>
        <family val="2"/>
      </rPr>
      <t xml:space="preserve">11.</t>
    </r>
    <r>
      <rPr>
        <sz val="7"/>
        <rFont val="Times New Roman"/>
        <family val="1"/>
      </rPr>
      <t xml:space="preserve">    </t>
    </r>
    <r>
      <rPr>
        <sz val="10"/>
        <rFont val="Arial"/>
        <family val="2"/>
      </rPr>
      <t xml:space="preserve">Por concepto de la tarifa de seguimiento y monitoreo, el beneficiario deberá consignar a favor de Corpoamazonia el valor de $ 6.0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r>
  </si>
  <si>
    <t xml:space="preserve">Por medio de la cual se otorga al señor HERMAN EROT HOYOS MARTINEZ, identificado con C.C.98’393.939 de Pasto (Nariño), Concesión de Aguas Superficiales de dos afloramientos naturales en un caudal de 1 l/s y Permiso de Vertimientos líquidos en la cantidad 1 l/s sobre un caño sin denominación afluente del río Yarumo, cuenca del río Orito, para el funcionamiento de estanques piscícolas localizados en la vereda El Yarumo, Jurisdicción del Municipio de Orito, Departamento del Putumayo.</t>
  </si>
  <si>
    <t xml:space="preserve">0103 Herman Hoyos</t>
  </si>
  <si>
    <r>
      <rPr>
        <sz val="11"/>
        <rFont val="Arial"/>
        <family val="2"/>
      </rPr>
      <t xml:space="preserve">3.</t>
    </r>
    <r>
      <rPr>
        <sz val="7"/>
        <rFont val="Times New Roman"/>
        <family val="1"/>
      </rPr>
      <t xml:space="preserve">      </t>
    </r>
    <r>
      <rPr>
        <sz val="11"/>
        <rFont val="Arial"/>
        <family val="2"/>
      </rPr>
      <t xml:space="preserve">Solicitar previamente la aprobación de CORPOAMAZONIA en el evento de ceder el derecho otorgado mediante este Acto.</t>
    </r>
  </si>
  <si>
    <r>
      <rPr>
        <sz val="11"/>
        <rFont val="Arial"/>
        <family val="2"/>
      </rPr>
      <t xml:space="preserve">4.</t>
    </r>
    <r>
      <rPr>
        <sz val="7"/>
        <rFont val="Times New Roman"/>
        <family val="1"/>
      </rPr>
      <t xml:space="preserve">      </t>
    </r>
    <r>
      <rPr>
        <sz val="11"/>
        <rFont val="Arial"/>
        <family val="2"/>
      </rPr>
      <t xml:space="preserve">Dar las aguas objeto de esta concesión el uso prescrito.</t>
    </r>
  </si>
  <si>
    <r>
      <rPr>
        <sz val="11"/>
        <rFont val="Arial"/>
        <family val="2"/>
      </rPr>
      <t xml:space="preserve">5.</t>
    </r>
    <r>
      <rPr>
        <sz val="7"/>
        <rFont val="Times New Roman"/>
        <family val="1"/>
      </rPr>
      <t xml:space="preserve">      </t>
    </r>
    <r>
      <rPr>
        <sz val="11"/>
        <rFont val="Arial"/>
        <family val="2"/>
      </rPr>
      <t xml:space="preserve">Implementar un sistema de tratamiento previo al vertimiento que garantice la remoción de sólidos en suspensión producto de la actividad piscícola.</t>
    </r>
  </si>
  <si>
    <r>
      <rPr>
        <sz val="11"/>
        <rFont val="Arial"/>
        <family val="2"/>
      </rPr>
      <t xml:space="preserve">6.</t>
    </r>
    <r>
      <rPr>
        <sz val="7"/>
        <rFont val="Times New Roman"/>
        <family val="1"/>
      </rPr>
      <t xml:space="preserve">      </t>
    </r>
    <r>
      <rPr>
        <sz val="11"/>
        <rFont val="Arial"/>
        <family val="2"/>
      </rPr>
      <t xml:space="preserve">Proteger y conservar la vegetación natural existente en la parte aledaña a los afloramientos naturales.</t>
    </r>
  </si>
  <si>
    <r>
      <rPr>
        <sz val="11"/>
        <rFont val="Arial"/>
        <family val="2"/>
      </rPr>
      <t xml:space="preserve">7.</t>
    </r>
    <r>
      <rPr>
        <sz val="7"/>
        <rFont val="Times New Roman"/>
        <family val="1"/>
      </rPr>
      <t xml:space="preserve">      </t>
    </r>
    <r>
      <rPr>
        <sz val="11"/>
        <rFont val="Arial"/>
        <family val="2"/>
      </rPr>
      <t xml:space="preserve">En el evento de generarse sobrantes devolverlos a la fuente de manera adecuada.</t>
    </r>
  </si>
  <si>
    <r>
      <rPr>
        <sz val="11"/>
        <rFont val="Arial"/>
        <family val="2"/>
      </rPr>
      <t xml:space="preserve">8.</t>
    </r>
    <r>
      <rPr>
        <sz val="7"/>
        <rFont val="Times New Roman"/>
        <family val="1"/>
      </rPr>
      <t xml:space="preserve">      </t>
    </r>
    <r>
      <rPr>
        <sz val="11"/>
        <rFont val="Arial"/>
        <family val="2"/>
      </rPr>
      <t xml:space="preserve">Garantizar que durante las cosechas o vaciado de los estanques, se realice la sedimentación simultánea de sólidos antes del vertimiento. </t>
    </r>
  </si>
  <si>
    <r>
      <rPr>
        <sz val="11"/>
        <rFont val="Arial"/>
        <family val="2"/>
      </rPr>
      <t xml:space="preserve">9.</t>
    </r>
    <r>
      <rPr>
        <sz val="7"/>
        <rFont val="Times New Roman"/>
        <family val="1"/>
      </rPr>
      <t xml:space="preserve">     </t>
    </r>
    <r>
      <rPr>
        <sz val="11"/>
        <rFont val="Arial"/>
        <family val="2"/>
      </rPr>
      <t xml:space="preserve">Permitir y facilitar a los funcionarios de CORPOAMAZONIA la realización de las visitas técnicas de seguimiento y monitoreo. </t>
    </r>
  </si>
  <si>
    <r>
      <rPr>
        <sz val="11"/>
        <rFont val="Arial"/>
        <family val="2"/>
      </rPr>
      <t xml:space="preserve">10.</t>
    </r>
    <r>
      <rPr>
        <sz val="7"/>
        <rFont val="Times New Roman"/>
        <family val="1"/>
      </rPr>
      <t xml:space="preserve">   </t>
    </r>
    <r>
      <rPr>
        <sz val="11"/>
        <rFont val="Arial"/>
        <family val="2"/>
      </rPr>
      <t xml:space="preserve">Por concepto de la tarifa de seguimiento y monitoreo, el beneficiario deberá consignar a favor de CORPOAMAZONIA el valor de DIECIOCHO MIL DOS CIENTOS PESOS ($18.200) MDA/CTE en Tesorería sede Mocoa o en la cuenta corriente No.7920000928-4 del Banco Agrario – Oficina Orito, a favor de CORPOAMAZONIA y presentar copia de la consignación ante la Unidad Operativa Zona Petrolera oficina Orito, dentro de los diez (10) días hábiles después de realizada la notificación de la resolución.</t>
    </r>
  </si>
  <si>
    <r>
      <rPr>
        <sz val="10"/>
        <rFont val="Times New Roman"/>
        <family val="1"/>
      </rPr>
      <t xml:space="preserve">Por medio de la cual se otorga Permiso de Emisiones Atmosféricas a RAFAEL MARTINEZ GUTIERREZ</t>
    </r>
    <r>
      <rPr>
        <sz val="10"/>
        <color rgb="FF000000"/>
        <rFont val="Times New Roman"/>
        <family val="1"/>
      </rPr>
      <t xml:space="preserve">, identificado con C.C.19.371.799 de Bogotá D.C., en calidad de representante Legal de la Empresa MARTINEZ y HOYOS INGENIERIA LTDA – MHI LTDA, para el proyecto Montaje y Puesta en Marcha de una Trituradora, localizada en la Vereda El Porvenir, Jurisdicción del </t>
    </r>
    <r>
      <rPr>
        <sz val="10"/>
        <rFont val="Times New Roman"/>
        <family val="1"/>
      </rPr>
      <t xml:space="preserve">Municipio de Villagarzón, Departamento del Putumayo.</t>
    </r>
  </si>
  <si>
    <t xml:space="preserve">Permiso de Emisiones Atmosféricas </t>
  </si>
  <si>
    <t xml:space="preserve">0104 MHI LTDA</t>
  </si>
  <si>
    <r>
      <rPr>
        <sz val="11"/>
        <rFont val="Arial"/>
        <family val="2"/>
      </rPr>
      <t xml:space="preserve">1.</t>
    </r>
    <r>
      <rPr>
        <sz val="7"/>
        <rFont val="Times New Roman"/>
        <family val="1"/>
      </rPr>
      <t xml:space="preserve">    </t>
    </r>
    <r>
      <rPr>
        <sz val="11"/>
        <rFont val="Arial"/>
        <family val="2"/>
      </rPr>
      <t xml:space="preserve">Realizar monitoreos de calidad de aire y ruido ambiental conforme a los métodos de muestreo y análisis establecidos en la Resolución 601 de 2006 y Resolución 627 de 2006 emitidas por el MAVDT. Los informes con los resultados de monitoreo deberán reportarse a CORPOAMAZONIA de ser necesario anualmente, durante los dos primeros meses de cada año para su respectiva revisión y evaluación.</t>
    </r>
  </si>
  <si>
    <r>
      <rPr>
        <sz val="11"/>
        <rFont val="Arial"/>
        <family val="2"/>
      </rPr>
      <t xml:space="preserve">2.</t>
    </r>
    <r>
      <rPr>
        <sz val="7"/>
        <rFont val="Times New Roman"/>
        <family val="1"/>
      </rPr>
      <t xml:space="preserve">    </t>
    </r>
    <r>
      <rPr>
        <sz val="11"/>
        <rFont val="Arial"/>
        <family val="2"/>
      </rPr>
      <t xml:space="preserve"> Informar por escrito a la Dirección Territorial Putumayo de CORPOAMAZONIA en el evento de presentarse modificaciones sustanciales a las condiciones bajo las cuales se iniciaron los trámites para obtener el permiso o variación de la información suministrada.</t>
    </r>
  </si>
  <si>
    <r>
      <rPr>
        <sz val="11"/>
        <rFont val="Arial"/>
        <family val="2"/>
      </rPr>
      <t xml:space="preserve">3.</t>
    </r>
    <r>
      <rPr>
        <sz val="7"/>
        <rFont val="Times New Roman"/>
        <family val="1"/>
      </rPr>
      <t xml:space="preserve">    </t>
    </r>
    <r>
      <rPr>
        <sz val="11"/>
        <rFont val="Arial"/>
        <family val="2"/>
      </rPr>
      <t xml:space="preserve">Cancelar a favor de CORPOAMAZONIA, en la cuenta que esta designe  los valores correspondientes al costo de las visitas de evaluación y seguimiento ambiental.</t>
    </r>
  </si>
  <si>
    <r>
      <rPr>
        <sz val="11"/>
        <rFont val="Arial"/>
        <family val="2"/>
      </rPr>
      <t xml:space="preserve">4.</t>
    </r>
    <r>
      <rPr>
        <sz val="7"/>
        <rFont val="Times New Roman"/>
        <family val="1"/>
      </rPr>
      <t xml:space="preserve">    </t>
    </r>
    <r>
      <rPr>
        <sz val="11"/>
        <rFont val="Arial"/>
        <family val="2"/>
      </rPr>
      <t xml:space="preserve">Obtener de sitios legalizados los materiales a triturar.</t>
    </r>
  </si>
  <si>
    <r>
      <rPr>
        <sz val="11"/>
        <rFont val="Arial"/>
        <family val="2"/>
      </rPr>
      <t xml:space="preserve">5.</t>
    </r>
    <r>
      <rPr>
        <sz val="7"/>
        <rFont val="Times New Roman"/>
        <family val="1"/>
      </rPr>
      <t xml:space="preserve">    </t>
    </r>
    <r>
      <rPr>
        <sz val="11"/>
        <rFont val="Arial"/>
        <family val="2"/>
      </rPr>
      <t xml:space="preserve">De ser necesario deberá implementarse barreras vivas para evitar impactos ambientales visuales y propagación de partículas en suspensión.</t>
    </r>
  </si>
  <si>
    <t xml:space="preserve">“Por medio de la cual se otorga Autorización de aprovechamiento forestal de árboles aislados al señor JOSÉ JAVIER CHAGUEZA C.C.5.347.966 expedida en Santiago (Putumayo), en el predio San José ubicado en la vereda Culquiyaco, municipio de Santiago, Departamento del Putumayo”</t>
  </si>
  <si>
    <t xml:space="preserve">0105 JOSE JAVIER CHAGUEZA.</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3, lo que indica que deberá sembrar 75 árboles de las especies otorgadas o especies que puedan adaptarse a las condiciones del predio, en áreas del predio.</t>
    </r>
  </si>
  <si>
    <t xml:space="preserve">“Por medio de la cual se otorga Autorización de aprovechamiento forestal de árboles aislados a MERCEDES CECILIA DEL CARMEN JARAMILLO DÍAZ identificada con cedula de ciudadanía 27.355.211 expedida en Mocoa (Putumayo), en el predio La Esperanza ubicado en la vereda Rumiyaco, municipio de Mocoa, Departamento del Putumayo”</t>
  </si>
  <si>
    <t xml:space="preserve">Autorización de aprovechamiento forestal de árboles aislados</t>
  </si>
  <si>
    <t xml:space="preserve">RESOLUCIÓN No.0109(16/04/2010)</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5, lo que indica que deberá sembrar 50 árboles de las especies otorgadas o especies que puedan adaptarse a las condiciones del predio, en áreas del predio.</t>
    </r>
  </si>
  <si>
    <t xml:space="preserve">Por medio de la cual se otorga Autorización de Ocupación de Cauce, solicitada por EL CONSORCIO EL ENCANO representado legalmente por CARLOS ALBERTO SOLARTE SOLARTE, C.C.5.199.222 de Pasto (Nariño), para la ejecución del proyecto “CONSTRUCCION DE LA OBRA CIVIL BOX COULVERT” ubicado en el K-39+850 intervención de la fuente hídrica Río Negro Vereda Santa Clara Municipio de Santiago Departamento del Putumayo.</t>
  </si>
  <si>
    <t xml:space="preserve">Autorización de Ocupación de Cauce, </t>
  </si>
  <si>
    <t xml:space="preserve">0112 Carlos Alberto Solarte.</t>
  </si>
  <si>
    <t xml:space="preserve">-  Ejecutar la obra de conformidad a las cantidades de obra y diseños presentados.</t>
  </si>
  <si>
    <t xml:space="preserve">2- Ejecutar el plan de manejo de conformidad a los documentos presentados.</t>
  </si>
  <si>
    <t xml:space="preserve">3- No arrojar residuos de excavación, ni de construcción sobre la quebrada, deben ser retirados fuera de la zona de influencia del proyecto en donde no cauce impactos visuales ni afecte a terceros.</t>
  </si>
  <si>
    <t xml:space="preserve">3- Como medida de compensación se debe realizar una ornamentación y arborización a lado y lado del box coulvert en coordinación con la CORPORACIÓN en una longitud de 50 metros. </t>
  </si>
  <si>
    <t xml:space="preserve">4- Presentar dos informes durante la ejecución del proyecto, uno al ejecutar el 50% y otro al 100% de la terminación de la obra.</t>
  </si>
  <si>
    <t xml:space="preserve">5- El material pétreo debe ser adquirido de personas autorizadas. </t>
  </si>
  <si>
    <t xml:space="preserve">6- Se debe dejar el área totalmente limpia de materiales y residuos.</t>
  </si>
  <si>
    <t xml:space="preserve">7- No se permite el lavado de maquinaria sobre la quebrada.  </t>
  </si>
  <si>
    <t xml:space="preserve">8- Informar la fecha de inicio y terminación de las obras.</t>
  </si>
  <si>
    <t xml:space="preserve">9- Permitir a CORPOAMAZONIA que realice la visita de seguimiento a dicho proyecto. Se permite realizar las visitas de seguimiento, cumplimiento de esta actividad: 100%</t>
  </si>
  <si>
    <t xml:space="preserve">10- El interesado debe cancelar la suma de $ 1.198.110 correspondiente a las dos (2) visitas de seguimiento (una al 50 % de ejecución y la otra al 100$ del cumplimiento. quien deberá consignar a favor de CORPOAMAZONIA  en la Tesorería de CORPOAMAZONIA o en la cuenta corriente No. 44506047-8 del Banco Popular- Oficina en Sibundoy a nombre de CORPOAMAZONIA dentro de los 10 días hábiles a la notificación de la resolución. El no pago de las visitas de seguimiento y monitoreo se entenderá que no va a continuar con el tramite  y por lo tanto se cerrará y archivará el expediente. </t>
  </si>
  <si>
    <t xml:space="preserve">11-  En caso de presentarse modificaciones sustanciales de las condiciones para las cuales se obtuvo esta autorización, informar de forma inmediata a la Dirección Territorial Putumayo de CORPOAMAZONIA, para su estudio y aprobación.</t>
  </si>
  <si>
    <t xml:space="preserve">Por medio de la cual se otorga Autorización de Ocupación de Cauce, al CONSORCIO METROCORREDORES 3 R.L/PAOLA SOLARTE ENRIQUEZ, C.C.52.866.917 de Bogota D.C. (Cundinamarca), proyecto “CORREDOR DEL SUR Y MARGINAL DE LA SELVA PERMISO DE OCUPACION DE CAUCE SECTOR PR0-PR60” ubicado sobre entre la vía San Miguel-Santana Departamento del Putumayo.</t>
  </si>
  <si>
    <t xml:space="preserve">0114. METROCORREDORES 3</t>
  </si>
  <si>
    <r>
      <rPr>
        <sz val="11"/>
        <rFont val="Courier New"/>
        <family val="3"/>
      </rPr>
      <t xml:space="preserve">o</t>
    </r>
    <r>
      <rPr>
        <sz val="7"/>
        <rFont val="Times New Roman"/>
        <family val="1"/>
      </rPr>
      <t xml:space="preserve">   </t>
    </r>
    <r>
      <rPr>
        <sz val="11"/>
        <rFont val="Arial"/>
        <family val="2"/>
      </rPr>
      <t xml:space="preserve">Ejecutar el proyecto de conformidad a los diseños y cantidades de obra presentadas.</t>
    </r>
  </si>
  <si>
    <r>
      <rPr>
        <sz val="11"/>
        <rFont val="Courier New"/>
        <family val="3"/>
      </rPr>
      <t xml:space="preserve">o</t>
    </r>
    <r>
      <rPr>
        <sz val="7"/>
        <rFont val="Times New Roman"/>
        <family val="1"/>
      </rPr>
      <t xml:space="preserve">   </t>
    </r>
    <r>
      <rPr>
        <sz val="11"/>
        <rFont val="Arial"/>
        <family val="2"/>
      </rPr>
      <t xml:space="preserve">En el evento de existir comunidades indígenas y afrodescendientes se deberá realizar las respectivas consultas previas. </t>
    </r>
  </si>
  <si>
    <r>
      <rPr>
        <sz val="11"/>
        <rFont val="Courier New"/>
        <family val="3"/>
      </rPr>
      <t xml:space="preserve">o</t>
    </r>
    <r>
      <rPr>
        <sz val="7"/>
        <rFont val="Times New Roman"/>
        <family val="1"/>
      </rPr>
      <t xml:space="preserve">   </t>
    </r>
    <r>
      <rPr>
        <sz val="11"/>
        <rFont val="Arial"/>
        <family val="2"/>
      </rPr>
      <t xml:space="preserve">Realizar limpieza general en el área del proyecto.</t>
    </r>
  </si>
  <si>
    <r>
      <rPr>
        <sz val="11"/>
        <rFont val="Courier New"/>
        <family val="3"/>
      </rPr>
      <t xml:space="preserve">o</t>
    </r>
    <r>
      <rPr>
        <sz val="7"/>
        <rFont val="Times New Roman"/>
        <family val="1"/>
      </rPr>
      <t xml:space="preserve">   </t>
    </r>
    <r>
      <rPr>
        <sz val="11"/>
        <rFont val="Arial"/>
        <family val="2"/>
      </rPr>
      <t xml:space="preserve">No se permite el lavado de equipos o maquinaria sobre el lecho del río.</t>
    </r>
  </si>
  <si>
    <r>
      <rPr>
        <sz val="11"/>
        <rFont val="Courier New"/>
        <family val="3"/>
      </rPr>
      <t xml:space="preserve">o</t>
    </r>
    <r>
      <rPr>
        <sz val="7"/>
        <rFont val="Times New Roman"/>
        <family val="1"/>
      </rPr>
      <t xml:space="preserve">   </t>
    </r>
    <r>
      <rPr>
        <sz val="11"/>
        <rFont val="Arial"/>
        <family val="2"/>
      </rPr>
      <t xml:space="preserve">Tener cuidado con el personal en la etapa construcción ante la dinámica que el río presente.</t>
    </r>
  </si>
  <si>
    <r>
      <rPr>
        <sz val="11"/>
        <rFont val="Courier New"/>
        <family val="3"/>
      </rPr>
      <t xml:space="preserve">o</t>
    </r>
    <r>
      <rPr>
        <sz val="7"/>
        <rFont val="Times New Roman"/>
        <family val="1"/>
      </rPr>
      <t xml:space="preserve">   </t>
    </r>
    <r>
      <rPr>
        <sz val="11"/>
        <rFont val="Arial"/>
        <family val="2"/>
      </rPr>
      <t xml:space="preserve">Solicitar el trámite respectivo a la Unidad Operativa Zona Petrolera de CORPOAMAZONIA en Orito en lo relacionado con las especies forestales.</t>
    </r>
  </si>
  <si>
    <r>
      <rPr>
        <sz val="11"/>
        <rFont val="Courier New"/>
        <family val="3"/>
      </rPr>
      <t xml:space="preserve">o</t>
    </r>
    <r>
      <rPr>
        <sz val="7"/>
        <rFont val="Times New Roman"/>
        <family val="1"/>
      </rPr>
      <t xml:space="preserve">   </t>
    </r>
    <r>
      <rPr>
        <sz val="11"/>
        <rFont val="Arial"/>
        <family val="2"/>
      </rPr>
      <t xml:space="preserve">La madera a utilizar debe estar permisionada y para esto debe acercarse a la Unidad Operativa Zona Petrolera con oficina en Orito para el trámite respectivo. </t>
    </r>
  </si>
  <si>
    <r>
      <rPr>
        <sz val="11"/>
        <rFont val="Courier New"/>
        <family val="3"/>
      </rPr>
      <t xml:space="preserve">o</t>
    </r>
    <r>
      <rPr>
        <sz val="7"/>
        <rFont val="Times New Roman"/>
        <family val="1"/>
      </rPr>
      <t xml:space="preserve">   </t>
    </r>
    <r>
      <rPr>
        <sz val="11"/>
        <rFont val="Arial"/>
        <family val="2"/>
      </rPr>
      <t xml:space="preserve">El material de río debe ser adquirido de personas autorizadas.</t>
    </r>
  </si>
  <si>
    <r>
      <rPr>
        <sz val="11"/>
        <rFont val="Courier New"/>
        <family val="3"/>
      </rPr>
      <t xml:space="preserve">o</t>
    </r>
    <r>
      <rPr>
        <sz val="7"/>
        <rFont val="Times New Roman"/>
        <family val="1"/>
      </rPr>
      <t xml:space="preserve">   </t>
    </r>
    <r>
      <rPr>
        <sz val="11"/>
        <rFont val="Arial"/>
        <family val="2"/>
      </rPr>
      <t xml:space="preserve">Presentar un plan de recuperación y manejo en un término de 30 días los siguientes programas a implementar los cuales se describen a continuación:</t>
    </r>
  </si>
  <si>
    <t xml:space="preserve">Programa 1. Transporte, manejo y disposición de los materiales.</t>
  </si>
  <si>
    <t xml:space="preserve">Programa 2. Adecuación y operación del campamento y área de acopio</t>
  </si>
  <si>
    <t xml:space="preserve">Programa 3. señalización de la obra</t>
  </si>
  <si>
    <t xml:space="preserve">Programa 4. Manejo de obras de concreto</t>
  </si>
  <si>
    <t xml:space="preserve">Programa 5. Manejo integral de excavaciones y terraplenes (rellenos)</t>
  </si>
  <si>
    <t xml:space="preserve">Programa 6. Manejo de residuos líquidos</t>
  </si>
  <si>
    <t xml:space="preserve">Programa 7. Manejo de residuos sólidos</t>
  </si>
  <si>
    <t xml:space="preserve">Programa 8. Manejo de emisiones atmosféricas</t>
  </si>
  <si>
    <t xml:space="preserve">Programa 9. Descapote y revegetalización de zonas intervenidas</t>
  </si>
  <si>
    <t xml:space="preserve">Programa 10. Educación ambiental</t>
  </si>
  <si>
    <t xml:space="preserve">Programa 11. Seguridad industrial y salud ocupacional</t>
  </si>
  <si>
    <t xml:space="preserve">Programa 12. Medidas de compensación ambiental tanto aguas arriba como debajo de cada uno de los sitios en una longitud de 50 metros con especies protectoras a lado y lado de los diferentes sitios o en el sitio que CORPOAMAZONIA recomiende previo concepto técnico. </t>
  </si>
  <si>
    <t xml:space="preserve">Presentar un plan de establecimiento y manejo forestal elaborado por un Ingeniero Forestal o afín. </t>
  </si>
  <si>
    <r>
      <rPr>
        <sz val="11"/>
        <rFont val="Courier New"/>
        <family val="3"/>
      </rPr>
      <t xml:space="preserve">o</t>
    </r>
    <r>
      <rPr>
        <sz val="7"/>
        <rFont val="Times New Roman"/>
        <family val="1"/>
      </rPr>
      <t xml:space="preserve">   </t>
    </r>
    <r>
      <rPr>
        <sz val="11"/>
        <rFont val="Arial"/>
        <family val="2"/>
      </rPr>
      <t xml:space="preserve">Ejecutar los programas para control ambiental </t>
    </r>
  </si>
  <si>
    <r>
      <rPr>
        <sz val="11"/>
        <rFont val="Courier New"/>
        <family val="3"/>
      </rPr>
      <t xml:space="preserve">o</t>
    </r>
    <r>
      <rPr>
        <sz val="7"/>
        <rFont val="Times New Roman"/>
        <family val="1"/>
      </rPr>
      <t xml:space="preserve">   </t>
    </r>
    <r>
      <rPr>
        <sz val="11"/>
        <rFont val="Arial"/>
        <family val="2"/>
      </rPr>
      <t xml:space="preserve">Presentar un informe de avance cada 2 meses y un informe final del proyecto.</t>
    </r>
  </si>
  <si>
    <r>
      <rPr>
        <sz val="11"/>
        <rFont val="Courier New"/>
        <family val="3"/>
      </rPr>
      <t xml:space="preserve">o</t>
    </r>
    <r>
      <rPr>
        <sz val="7"/>
        <rFont val="Times New Roman"/>
        <family val="1"/>
      </rPr>
      <t xml:space="preserve">   </t>
    </r>
    <r>
      <rPr>
        <sz val="11"/>
        <rFont val="Arial"/>
        <family val="2"/>
      </rPr>
      <t xml:space="preserve">CORPOAMAZONIA realizará cuatro (4) visitas de seguimiento por año, para un total de 8 vistas dentro de los 2 años requeridos, o cuanto lo requiera conveniente.</t>
    </r>
  </si>
  <si>
    <r>
      <rPr>
        <sz val="11"/>
        <rFont val="Courier New"/>
        <family val="3"/>
      </rPr>
      <t xml:space="preserve">o</t>
    </r>
    <r>
      <rPr>
        <sz val="7"/>
        <rFont val="Times New Roman"/>
        <family val="1"/>
      </rPr>
      <t xml:space="preserve">   </t>
    </r>
    <r>
      <rPr>
        <sz val="11"/>
        <rFont val="Arial"/>
        <family val="2"/>
      </rPr>
      <t xml:space="preserve">Presentar en un término de 15 días las autorizaciones de los dueños de los predios que puedan ser afectados con la construcción. </t>
    </r>
  </si>
  <si>
    <r>
      <rPr>
        <sz val="11"/>
        <rFont val="Courier New"/>
        <family val="3"/>
      </rPr>
      <t xml:space="preserve">o</t>
    </r>
    <r>
      <rPr>
        <sz val="7"/>
        <rFont val="Times New Roman"/>
        <family val="1"/>
      </rPr>
      <t xml:space="preserve">   </t>
    </r>
    <r>
      <rPr>
        <sz val="11"/>
        <rFont val="Arial"/>
        <family val="2"/>
      </rPr>
      <t xml:space="preserve">Cancelar las visitas de seguimiento ($3.254.364 correspondiente a las visitas del primer año de la ejecución del proyecto) dentro de los 10 días hábiles siguientes al notificarse la respectiva resolución de la autorización.</t>
    </r>
  </si>
  <si>
    <r>
      <rPr>
        <sz val="11"/>
        <rFont val="Courier New"/>
        <family val="3"/>
      </rPr>
      <t xml:space="preserve">o</t>
    </r>
    <r>
      <rPr>
        <sz val="7"/>
        <rFont val="Times New Roman"/>
        <family val="1"/>
      </rPr>
      <t xml:space="preserve">   </t>
    </r>
    <r>
      <rPr>
        <sz val="11"/>
        <rFont val="Arial"/>
        <family val="2"/>
      </rPr>
      <t xml:space="preserve">El interesado una vez transcurra el primer año de ejecución deberá cancelar las otras 4 visitas de seguimiento por valor de $3.254.364).</t>
    </r>
  </si>
  <si>
    <r>
      <rPr>
        <sz val="11"/>
        <rFont val="Courier New"/>
        <family val="3"/>
      </rPr>
      <t xml:space="preserve">o</t>
    </r>
    <r>
      <rPr>
        <sz val="7"/>
        <rFont val="Times New Roman"/>
        <family val="1"/>
      </rPr>
      <t xml:space="preserve">   </t>
    </r>
    <r>
      <rPr>
        <sz val="11"/>
        <rFont val="Arial"/>
        <family val="2"/>
      </rPr>
      <t xml:space="preserve">La duración de la construcción de las obras de drenajes es por 24 meses.</t>
    </r>
  </si>
  <si>
    <r>
      <rPr>
        <sz val="11"/>
        <rFont val="Courier New"/>
        <family val="3"/>
      </rPr>
      <t xml:space="preserve">o</t>
    </r>
    <r>
      <rPr>
        <sz val="7"/>
        <rFont val="Times New Roman"/>
        <family val="1"/>
      </rPr>
      <t xml:space="preserve">   </t>
    </r>
    <r>
      <rPr>
        <sz val="11"/>
        <rFont val="Arial"/>
        <family val="2"/>
      </rPr>
      <t xml:space="preserve">Permitir el acceso de los funcionarios de CORPOAMAZONIA cuado se realicen las visitas de seguimiento.</t>
    </r>
  </si>
  <si>
    <r>
      <rPr>
        <sz val="11"/>
        <rFont val="Courier New"/>
        <family val="3"/>
      </rPr>
      <t xml:space="preserve">o</t>
    </r>
    <r>
      <rPr>
        <sz val="7"/>
        <rFont val="Times New Roman"/>
        <family val="1"/>
      </rPr>
      <t xml:space="preserve">   </t>
    </r>
    <r>
      <rPr>
        <sz val="11"/>
        <rFont val="Arial"/>
        <family val="2"/>
      </rPr>
      <t xml:space="preserve">En caso de presentarse modificaciones sustanciales de las condiciones para las cuales se obtuvo esta autorización, informar de forma inmediata a la Dirección Territorial Putumayo de CORPOAMAZONIA, para su estudio y aprobación.</t>
    </r>
  </si>
  <si>
    <t xml:space="preserve">Por medio de la cual se otorga Autorización de aprovechamiento forestal de árboles aislados a la señora ROSA MARIA GUERRERO DE GUERRERO identificada con la cédula de ciudadanía 27.358.878 expedida en Mocoa (Putumayo) en el predio Santa Rosa, Vereda Villa Colombia, Municipio de Villagarzón, Departamento del Putumayo</t>
  </si>
  <si>
    <r>
      <rPr>
        <sz val="9"/>
        <rFont val="Arial"/>
        <family val="2"/>
      </rPr>
      <t xml:space="preserve">RESOLUCIÓN No.0121</t>
    </r>
    <r>
      <rPr>
        <sz val="9"/>
        <rFont val="Arial Narrow"/>
        <family val="2"/>
      </rPr>
      <t xml:space="preserve">(20/04/2010)</t>
    </r>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3, lo que indica que deberá sembrar 100 árboles de las especies otorgadas o especies que puedan adaptarse a las condiciones del predio, en áreas del predio.</t>
    </r>
  </si>
  <si>
    <r>
      <rPr>
        <sz val="9"/>
        <rFont val="Arial"/>
        <family val="2"/>
      </rPr>
      <t xml:space="preserve">Por medio de la cual se otorga durante un periodo de seis (6) meses Permiso de Aprovechamiento Forestal de Árboles Aislados al señor RICARDO MORALES TORRES,</t>
    </r>
    <r>
      <rPr>
        <sz val="9"/>
        <color rgb="FF333333"/>
        <rFont val="Arial"/>
        <family val="2"/>
      </rPr>
      <t xml:space="preserve"> e</t>
    </r>
    <r>
      <rPr>
        <sz val="9"/>
        <rFont val="Arial"/>
        <family val="2"/>
      </rPr>
      <t xml:space="preserve">n un Predio de dominio público ubicado en el Corregimiento de Puerto Colón, Municipio de San Miguel, Departamento del Putumayo”</t>
    </r>
  </si>
  <si>
    <t xml:space="preserve">Permiso de Aprovechamiento Forestal de Árboles Aislados </t>
  </si>
  <si>
    <t xml:space="preserve">RESOLUCIÓN DTP-0125(20/04/2010)</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3, lo que indica que deberá sembrar 30 árboles de las especies otorgadas, en áreas aptas para su desarrollo y crecimiento dentro del Predio.</t>
    </r>
  </si>
  <si>
    <r>
      <rPr>
        <sz val="11"/>
        <rFont val="Arial"/>
        <family val="2"/>
      </rPr>
      <t xml:space="preserve">2.</t>
    </r>
    <r>
      <rPr>
        <sz val="7"/>
        <rFont val="Times New Roman"/>
        <family val="1"/>
      </rPr>
      <t xml:space="preserve">   </t>
    </r>
    <r>
      <rPr>
        <sz val="11"/>
        <rFont val="Arial"/>
        <family val="2"/>
      </rPr>
      <t xml:space="preserve">Aprovechar única y exclusivamente los árboles aislados reportados en la visita técnica de evaluación.</t>
    </r>
  </si>
  <si>
    <r>
      <rPr>
        <sz val="11"/>
        <rFont val="Arial"/>
        <family val="2"/>
      </rPr>
      <t xml:space="preserve">3.</t>
    </r>
    <r>
      <rPr>
        <sz val="7"/>
        <rFont val="Times New Roman"/>
        <family val="1"/>
      </rPr>
      <t xml:space="preserve">   </t>
    </r>
    <r>
      <rPr>
        <sz val="11"/>
        <rFont val="Arial"/>
        <family val="2"/>
      </rPr>
      <t xml:space="preserve">No contaminar las fuentes hídricas con residuos de combustible, aceite y desperdicios de madera por el aprovechamiento forestal.</t>
    </r>
  </si>
  <si>
    <r>
      <rPr>
        <sz val="11"/>
        <rFont val="Arial"/>
        <family val="2"/>
      </rPr>
      <t xml:space="preserve">4.</t>
    </r>
    <r>
      <rPr>
        <sz val="7"/>
        <rFont val="Times New Roman"/>
        <family val="1"/>
      </rPr>
      <t xml:space="preserve">   </t>
    </r>
    <r>
      <rPr>
        <sz val="11"/>
        <rFont val="Arial"/>
        <family val="2"/>
      </rPr>
      <t xml:space="preserve">Adecuar los caminos y trochas existentes para el transporte de la madera.</t>
    </r>
  </si>
  <si>
    <r>
      <rPr>
        <sz val="11"/>
        <rFont val="Arial"/>
        <family val="2"/>
      </rPr>
      <t xml:space="preserve">5.</t>
    </r>
    <r>
      <rPr>
        <sz val="7"/>
        <rFont val="Times New Roman"/>
        <family val="1"/>
      </rPr>
      <t xml:space="preserve">   </t>
    </r>
    <r>
      <rPr>
        <sz val="11"/>
        <rFont val="Arial"/>
        <family val="2"/>
      </rPr>
      <t xml:space="preserve">Cancelar los valores correspondientes a las visitas de seguimiento del aprovechamiento forestal por parte de CORPOAMAZONIA. </t>
    </r>
  </si>
  <si>
    <r>
      <rPr>
        <sz val="11"/>
        <rFont val="Arial"/>
        <family val="2"/>
      </rPr>
      <t xml:space="preserve">6.</t>
    </r>
    <r>
      <rPr>
        <sz val="7"/>
        <rFont val="Times New Roman"/>
        <family val="1"/>
      </rPr>
      <t xml:space="preserve">   </t>
    </r>
    <r>
      <rPr>
        <sz val="11"/>
        <rFont val="Arial"/>
        <family val="2"/>
      </rPr>
      <t xml:space="preserve">No amparar la movilización de la madera de áreas que no estén otorgadas por CORPOAMAZONIA.</t>
    </r>
  </si>
  <si>
    <r>
      <rPr>
        <sz val="11"/>
        <rFont val="Arial"/>
        <family val="2"/>
      </rPr>
      <t xml:space="preserve">7.</t>
    </r>
    <r>
      <rPr>
        <sz val="7"/>
        <rFont val="Times New Roman"/>
        <family val="1"/>
      </rPr>
      <t xml:space="preserve">   </t>
    </r>
    <r>
      <rPr>
        <sz val="11"/>
        <rFont val="Arial"/>
        <family val="2"/>
      </rPr>
      <t xml:space="preserve">Tramitar los salvoconductos para la movilización de los productos obtenidos del aprovechamiento forestal de árboles aislados otorgados.</t>
    </r>
  </si>
  <si>
    <r>
      <rPr>
        <sz val="9"/>
        <rFont val="Arial"/>
        <family val="2"/>
      </rPr>
      <t xml:space="preserve">“Por medio de la cual se otorga Autorización de Aprovechamiento Forestal de Árboles Aislados a nombre del señor ELÍAS VICENTE CUELTÁN IMBACUAN y la señora CARMEN DEL ROSARIO HERNÁNDEZ INAGAN, en el Predio El Limoncito, ubicado en la Vereda Costa Rica,</t>
    </r>
    <r>
      <rPr>
        <sz val="9"/>
        <color rgb="FF333333"/>
        <rFont val="Arial"/>
        <family val="2"/>
      </rPr>
      <t xml:space="preserve"> </t>
    </r>
    <r>
      <rPr>
        <sz val="9"/>
        <rFont val="Arial"/>
        <family val="2"/>
      </rPr>
      <t xml:space="preserve">Municipio de Valle del Guamuez, Departamento del Putumayo”</t>
    </r>
  </si>
  <si>
    <t xml:space="preserve">Autorización de Aprovechamiento Forestal de Árboles Aislados</t>
  </si>
  <si>
    <t xml:space="preserve">0126 Elías vICENTE Cueltán</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5, lo que indica que deberá sembrar 20 árboles de las especies otorgadas, en áreas aptas para su desarrollo y crecimiento dentro del Predio, durante la vigencia de la presente resolución.</t>
    </r>
  </si>
  <si>
    <r>
      <rPr>
        <sz val="9"/>
        <rFont val="Arial"/>
        <family val="2"/>
      </rPr>
      <t xml:space="preserve">Por medio de la cual se otorga durante un periodo de seis (6) meses Autorización de Aprovechamiento Forestal de Árboles Aislados al señor MARCO AURELIO AGUDELO AGUIRRE,</t>
    </r>
    <r>
      <rPr>
        <sz val="9"/>
        <color rgb="FF333333"/>
        <rFont val="Arial"/>
        <family val="2"/>
      </rPr>
      <t xml:space="preserve"> e</t>
    </r>
    <r>
      <rPr>
        <sz val="9"/>
        <rFont val="Arial"/>
        <family val="2"/>
      </rPr>
      <t xml:space="preserve">n Predio “Villa Elisita Parcela 14”, localizado en el Corregimiento de Puerto el Sol, Municipio de San Miguel, Departamento del Putumayo</t>
    </r>
  </si>
  <si>
    <t xml:space="preserve">Autorización de Aprovechamiento Forestal de Árboles Aislados </t>
  </si>
  <si>
    <t xml:space="preserve">RESOLUCIÓN DTP-0145(22/04/2010)</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5, lo que indica que deberá sembrar 15 árboles de las especies otorgadas, en áreas aptas para su desarrollo y crecimiento dentro del Predio. Esta actividad deberá ser desarrollada en el transcurso de la vigencia de la resolución y será verificada durante la visita de seguimiento y monitoreo.</t>
    </r>
  </si>
  <si>
    <r>
      <rPr>
        <sz val="9"/>
        <rFont val="Arial"/>
        <family val="2"/>
      </rPr>
      <t xml:space="preserve">Por medio de la cual se otorga Autorización de Aprovechamiento Forestal de Árboles Aislados al señor ARLEY PÉREZ TORRES,</t>
    </r>
    <r>
      <rPr>
        <sz val="9"/>
        <color rgb="FF333333"/>
        <rFont val="Arial"/>
        <family val="2"/>
      </rPr>
      <t xml:space="preserve"> e</t>
    </r>
    <r>
      <rPr>
        <sz val="9"/>
        <rFont val="Arial"/>
        <family val="2"/>
      </rPr>
      <t xml:space="preserve">n Predio El Regalo, localizado en la Vereda Altamira, Municipio de Orito, Departamento del Putumayo</t>
    </r>
  </si>
  <si>
    <t xml:space="preserve">RESOLUCIÓN No.0146 (22/04/2010)</t>
  </si>
  <si>
    <r>
      <rPr>
        <sz val="11"/>
        <rFont val="Arial"/>
        <family val="2"/>
      </rPr>
      <t xml:space="preserve">1.</t>
    </r>
    <r>
      <rPr>
        <sz val="7"/>
        <rFont val="Times New Roman"/>
        <family val="1"/>
      </rPr>
      <t xml:space="preserve">   </t>
    </r>
    <r>
      <rPr>
        <sz val="11"/>
        <rFont val="Arial"/>
        <family val="2"/>
      </rPr>
      <t xml:space="preserve">Realizar la reposición de los árboles talados en una proporción de 1:4, lo que indica que deberá sembrar 32 árboles de las especies otorgadas, en áreas aptas para su desarrollo y crecimiento dentro del Predio.</t>
    </r>
  </si>
  <si>
    <r>
      <rPr>
        <sz val="10"/>
        <rFont val="Arial"/>
        <family val="2"/>
      </rPr>
      <t xml:space="preserve">Por medio de la cual se otorga a HERMAN FIDEL MELO LOPEZ C.C.</t>
    </r>
    <r>
      <rPr>
        <sz val="12"/>
        <rFont val="Arial"/>
        <family val="2"/>
      </rPr>
      <t xml:space="preserve">18.143.410 de Orito (Putumayo), </t>
    </r>
    <r>
      <rPr>
        <sz val="10"/>
        <rFont val="Arial"/>
        <family val="2"/>
      </rPr>
      <t xml:space="preserve">Concesión de Aguas Superficiales de la fuente denominada Quebrada Honda en un caudal de 1 l/s y Permiso de Vertimientos líquidos en la cantidad 1 l/s sobre un caño sin denominación afluente del río Acae, cuenca del río Putumayo, para el funcionamiento de estanques piscícolas localizados en la vereda Altamira, Jurisdicción del Municipio de Orito, Departamento del Putumayo.</t>
    </r>
  </si>
  <si>
    <t xml:space="preserve">RESOLUCIÓN DTP-0147 (22/04/2010)</t>
  </si>
  <si>
    <r>
      <rPr>
        <sz val="11"/>
        <rFont val="Arial"/>
        <family val="2"/>
      </rPr>
      <t xml:space="preserve">4.</t>
    </r>
    <r>
      <rPr>
        <sz val="7"/>
        <rFont val="Times New Roman"/>
        <family val="1"/>
      </rPr>
      <t xml:space="preserve">      </t>
    </r>
    <r>
      <rPr>
        <sz val="11"/>
        <rFont val="Arial"/>
        <family val="2"/>
      </rPr>
      <t xml:space="preserve">Dar a las aguas objeto de esta concesión el uso prescrito.</t>
    </r>
  </si>
  <si>
    <r>
      <rPr>
        <sz val="11"/>
        <rFont val="Arial"/>
        <family val="2"/>
      </rPr>
      <t xml:space="preserve">6.</t>
    </r>
    <r>
      <rPr>
        <sz val="7"/>
        <rFont val="Times New Roman"/>
        <family val="1"/>
      </rPr>
      <t xml:space="preserve">      </t>
    </r>
    <r>
      <rPr>
        <sz val="11"/>
        <rFont val="Arial"/>
        <family val="2"/>
      </rPr>
      <t xml:space="preserve">Proteger y conservar la vegetación natural existente en la parte alta de la fuente abastecedora.</t>
    </r>
  </si>
  <si>
    <r>
      <rPr>
        <sz val="11"/>
        <rFont val="Arial"/>
        <family val="2"/>
      </rPr>
      <t xml:space="preserve">10.</t>
    </r>
    <r>
      <rPr>
        <sz val="7"/>
        <rFont val="Times New Roman"/>
        <family val="1"/>
      </rPr>
      <t xml:space="preserve">   </t>
    </r>
    <r>
      <rPr>
        <sz val="11"/>
        <rFont val="Arial"/>
        <family val="2"/>
      </rPr>
      <t xml:space="preserve">Por concepto de la tarifa de seguimiento y monitoreo, el beneficiario deberá consignar a favor de CORPOAMAZONIA el valor DOCE MIL DOSCIENTOS PESOS  ($12.000) MCTE,  en Tesorería sede Mocoa o en la cuenta corriente No.7920000928-4 del Banco Agrario – Oficina Orito, a favor de CORPOAMAZONIA y presentar copia de la consignación ante la Unidad Operativa Zona Petrolera oficina Orito.</t>
    </r>
  </si>
  <si>
    <r>
      <rPr>
        <sz val="10"/>
        <rFont val="Arial"/>
        <family val="2"/>
      </rPr>
      <t xml:space="preserve">Por medio de la cual se otorga concesión de Aguas Superficiales en la cantidad de 1,13 l/s de afloramientos naturales y Permiso de Vertimientos Líquidos en la cantidad de 1,07 l/s sobre la misma fuente</t>
    </r>
    <r>
      <rPr>
        <sz val="10"/>
        <color rgb="FF000000"/>
        <rFont val="Arial"/>
        <family val="2"/>
      </rPr>
      <t xml:space="preserve">, </t>
    </r>
    <r>
      <rPr>
        <sz val="10"/>
        <rFont val="Arial"/>
        <family val="2"/>
      </rPr>
      <t xml:space="preserve">a los señores HENRRY FABIO ZAMBRANO</t>
    </r>
    <r>
      <rPr>
        <sz val="10"/>
        <color rgb="FF000000"/>
        <rFont val="Arial"/>
        <family val="2"/>
      </rPr>
      <t xml:space="preserve">, identificado con cédula de ciudadanía 18.153.872 expedida en Valle del Guamuéz, MARIA DEL CARMEN ZAMBRANO, identificada con cédula de ciudadanía 41.117.804 expedida en Valle del Guamuéz y GLORIA ESTELLA VARGAS, identificada con cédula de ciudadanía 41.145.505 expedida en la Dorada San Miguel</t>
    </r>
    <r>
      <rPr>
        <sz val="10"/>
        <rFont val="Arial"/>
        <family val="2"/>
      </rPr>
      <t xml:space="preserve">, </t>
    </r>
    <r>
      <rPr>
        <sz val="10"/>
        <color rgb="FF000000"/>
        <rFont val="Arial"/>
        <family val="2"/>
      </rPr>
      <t xml:space="preserve">para cultivo de peces y funcionamiento de estanques piscícolas localizados en el predio denominado el Vergel, en la Vereda la Bella Vista, jurisdicción del municipio de Valle del Guamuez, Departamento del Putumayo.</t>
    </r>
  </si>
  <si>
    <t xml:space="preserve">concesión de Aguas Superficiales </t>
  </si>
  <si>
    <t xml:space="preserve">RESOLUCIÓN DTP No. 318(19-07-2010)</t>
  </si>
  <si>
    <r>
      <rPr>
        <sz val="11"/>
        <rFont val="Arial"/>
        <family val="2"/>
      </rPr>
      <t xml:space="preserve">1.</t>
    </r>
    <r>
      <rPr>
        <sz val="7"/>
        <rFont val="Times New Roman"/>
        <family val="1"/>
      </rPr>
      <t xml:space="preserve">    </t>
    </r>
    <r>
      <rPr>
        <sz val="11"/>
        <rFont val="Arial"/>
        <family val="2"/>
      </rPr>
      <t xml:space="preserve">No utilizar mayor cantidad de aguas que la otorgada;</t>
    </r>
  </si>
  <si>
    <r>
      <rPr>
        <sz val="11"/>
        <rFont val="Arial"/>
        <family val="2"/>
      </rPr>
      <t xml:space="preserve">2.</t>
    </r>
    <r>
      <rPr>
        <sz val="7"/>
        <rFont val="Times New Roman"/>
        <family val="1"/>
      </rPr>
      <t xml:space="preserve">    </t>
    </r>
    <r>
      <rPr>
        <sz val="11"/>
        <rFont val="Arial"/>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family val="2"/>
      </rPr>
      <t xml:space="preserve">3.</t>
    </r>
    <r>
      <rPr>
        <sz val="7"/>
        <rFont val="Times New Roman"/>
        <family val="1"/>
      </rPr>
      <t xml:space="preserve">    </t>
    </r>
    <r>
      <rPr>
        <sz val="11"/>
        <rFont val="Arial"/>
        <family val="2"/>
      </rPr>
      <t xml:space="preserve">Aprovechar las aguas con eficiencia y economía en el lugar  y para  el objeto previsto en la resolución de concesión, empleando sistemas técnicos de aprovechamiento; </t>
    </r>
  </si>
  <si>
    <r>
      <rPr>
        <sz val="11"/>
        <rFont val="Arial"/>
        <family val="2"/>
      </rPr>
      <t xml:space="preserve">4.</t>
    </r>
    <r>
      <rPr>
        <sz val="7"/>
        <rFont val="Times New Roman"/>
        <family val="1"/>
      </rPr>
      <t xml:space="preserve">    </t>
    </r>
    <r>
      <rPr>
        <sz val="11"/>
        <rFont val="Arial"/>
        <family val="2"/>
      </rPr>
      <t xml:space="preserve">Solicitar a la Corporación autorización previa en caso de traspaso total o parcial de la concesión otorgada.</t>
    </r>
  </si>
  <si>
    <r>
      <rPr>
        <sz val="11"/>
        <rFont val="Arial"/>
        <family val="2"/>
      </rPr>
      <t xml:space="preserve">5.</t>
    </r>
    <r>
      <rPr>
        <sz val="7"/>
        <rFont val="Times New Roman"/>
        <family val="1"/>
      </rPr>
      <t xml:space="preserve">    </t>
    </r>
    <r>
      <rPr>
        <sz val="11"/>
        <rFont val="Arial"/>
        <family val="2"/>
      </rPr>
      <t xml:space="preserve">Preservar la calidad de las aguas, cuidar y mantener la vegetación protectora de la misma.</t>
    </r>
  </si>
  <si>
    <r>
      <rPr>
        <sz val="11"/>
        <rFont val="Arial"/>
        <family val="2"/>
      </rPr>
      <t xml:space="preserve">6.</t>
    </r>
    <r>
      <rPr>
        <sz val="7"/>
        <rFont val="Times New Roman"/>
        <family val="1"/>
      </rPr>
      <t xml:space="preserve">    </t>
    </r>
    <r>
      <rPr>
        <sz val="11"/>
        <rFont val="Arial"/>
        <family val="2"/>
      </rPr>
      <t xml:space="preserve">Dar a las aguas el uso dispuesto en el objeto de esta concesión.</t>
    </r>
  </si>
  <si>
    <r>
      <rPr>
        <sz val="11"/>
        <rFont val="Arial"/>
        <family val="2"/>
      </rPr>
      <t xml:space="preserve">7.</t>
    </r>
    <r>
      <rPr>
        <sz val="7"/>
        <rFont val="Times New Roman"/>
        <family val="1"/>
      </rPr>
      <t xml:space="preserve">    </t>
    </r>
    <r>
      <rPr>
        <sz val="11"/>
        <rFont val="Arial"/>
        <family val="2"/>
      </rPr>
      <t xml:space="preserve">En el evento de generarse sobrantes devolverlos a la fuente de manera adecuada, sin generar impactos que causen deterioro ambiental sobre el medio.</t>
    </r>
  </si>
  <si>
    <r>
      <rPr>
        <sz val="11"/>
        <rFont val="Arial"/>
        <family val="2"/>
      </rPr>
      <t xml:space="preserve">8.</t>
    </r>
    <r>
      <rPr>
        <sz val="7"/>
        <rFont val="Times New Roman"/>
        <family val="1"/>
      </rPr>
      <t xml:space="preserve">    </t>
    </r>
    <r>
      <rPr>
        <sz val="11"/>
        <rFont val="Arial"/>
        <family val="2"/>
      </rPr>
      <t xml:space="preserve">Proteger el humedal adyacente que sirve de recarga y regulador hídrico a la quebrada agua negra y reforestar el área sobrante del predio donde se encuentran construidos los estanques.</t>
    </r>
  </si>
  <si>
    <r>
      <rPr>
        <sz val="11"/>
        <rFont val="Arial"/>
        <family val="2"/>
      </rPr>
      <t xml:space="preserve">9.</t>
    </r>
    <r>
      <rPr>
        <sz val="7"/>
        <rFont val="Times New Roman"/>
        <family val="1"/>
      </rPr>
      <t xml:space="preserve">    </t>
    </r>
    <r>
      <rPr>
        <sz val="11"/>
        <rFont val="Arial"/>
        <family val="2"/>
      </rPr>
      <t xml:space="preserve">Evitar que las aguas que deriven de una corriente o  depósito se derramen o salgan de las obras que las deben contener; </t>
    </r>
  </si>
  <si>
    <r>
      <rPr>
        <sz val="11"/>
        <rFont val="Arial"/>
        <family val="2"/>
      </rPr>
      <t xml:space="preserve">10.</t>
    </r>
    <r>
      <rPr>
        <sz val="7"/>
        <rFont val="Times New Roman"/>
        <family val="1"/>
      </rPr>
      <t xml:space="preserve">  </t>
    </r>
    <r>
      <rPr>
        <sz val="11"/>
        <rFont val="Arial"/>
        <family val="2"/>
      </rPr>
      <t xml:space="preserve">Contribuir proporcionalmente a la conservación de las  estructuras hidráulicas, caminos de vigilancia y demás obras e instalaciones comunes;</t>
    </r>
  </si>
  <si>
    <r>
      <rPr>
        <sz val="11"/>
        <rFont val="Arial"/>
        <family val="2"/>
      </rPr>
      <t xml:space="preserve">11.</t>
    </r>
    <r>
      <rPr>
        <sz val="7"/>
        <rFont val="Times New Roman"/>
        <family val="1"/>
      </rPr>
      <t xml:space="preserve">  </t>
    </r>
    <r>
      <rPr>
        <sz val="11"/>
        <rFont val="Arial"/>
        <family val="2"/>
      </rPr>
      <t xml:space="preserve">Regular el caudal y suspender el volumen de agua cuando no se requiera, con el fin de evitar desperdicios y captar más de lo otorgado. </t>
    </r>
  </si>
  <si>
    <r>
      <rPr>
        <sz val="11"/>
        <rFont val="Arial"/>
        <family val="2"/>
      </rPr>
      <t xml:space="preserve">12.</t>
    </r>
    <r>
      <rPr>
        <sz val="7"/>
        <rFont val="Times New Roman"/>
        <family val="1"/>
      </rPr>
      <t xml:space="preserve">  </t>
    </r>
    <r>
      <rPr>
        <sz val="11"/>
        <rFont val="Arial"/>
        <family val="2"/>
      </rPr>
      <t xml:space="preserve">Construir y mantener instalaciones y obras hidráulicas en condiciones adecuadas;</t>
    </r>
  </si>
  <si>
    <r>
      <rPr>
        <sz val="11"/>
        <rFont val="Arial"/>
        <family val="2"/>
      </rPr>
      <t xml:space="preserve">13.</t>
    </r>
    <r>
      <rPr>
        <sz val="7"/>
        <rFont val="Times New Roman"/>
        <family val="1"/>
      </rPr>
      <t xml:space="preserve">  </t>
    </r>
    <r>
      <rPr>
        <sz val="11"/>
        <rFont val="Arial"/>
        <family val="2"/>
      </rPr>
      <t xml:space="preserve">Remitir a la Dirección Territorial Putumayo de CORPOAMAZONIA los diseños del sistema de tratamiento propuesto para los vertimientos (Sedimentador) de acuerdo al RAS – 2000 y construirlo.</t>
    </r>
  </si>
  <si>
    <r>
      <rPr>
        <sz val="11"/>
        <rFont val="Arial"/>
        <family val="2"/>
      </rPr>
      <t xml:space="preserve">14.</t>
    </r>
    <r>
      <rPr>
        <sz val="7"/>
        <rFont val="Times New Roman"/>
        <family val="1"/>
      </rPr>
      <t xml:space="preserve">  </t>
    </r>
    <r>
      <rPr>
        <sz val="11"/>
        <rFont val="Arial"/>
        <family val="2"/>
      </rPr>
      <t xml:space="preserve">Presentar ante la Dirección Territorial Putumayo, los costos de operación anual del proyecto, dentro de los 30 días siguientes a la notificación de la resolución.</t>
    </r>
  </si>
  <si>
    <r>
      <rPr>
        <sz val="11"/>
        <rFont val="Arial"/>
        <family val="2"/>
      </rPr>
      <t xml:space="preserve">15.</t>
    </r>
    <r>
      <rPr>
        <sz val="7"/>
        <rFont val="Times New Roman"/>
        <family val="1"/>
      </rPr>
      <t xml:space="preserve">  </t>
    </r>
    <r>
      <rPr>
        <sz val="11"/>
        <rFont val="Arial"/>
        <family val="2"/>
      </rPr>
      <t xml:space="preserve">Cancelar a favor de CORPOAMAZONIA, en la cuenta que se designe el valor correspondiente de las tarifas por los servicios de seguimiento y monitoreo de la presente resolución, de conformidad con lo establecido en las Resoluciones No. 0029 y No. 0211 de 2004.</t>
    </r>
  </si>
  <si>
    <r>
      <rPr>
        <sz val="11"/>
        <rFont val="Arial"/>
        <family val="2"/>
      </rPr>
      <t xml:space="preserve">16.</t>
    </r>
    <r>
      <rPr>
        <sz val="7"/>
        <rFont val="Times New Roman"/>
        <family val="1"/>
      </rPr>
      <t xml:space="preserve">  </t>
    </r>
    <r>
      <rPr>
        <sz val="11"/>
        <rFont val="Arial"/>
        <family val="2"/>
      </rPr>
      <t xml:space="preserve">Permitir y facilitar a los funcionarios de CORPOAMAZONIA la realización de las visitas técnicas de seguimiento y monitoreo.</t>
    </r>
  </si>
  <si>
    <r>
      <rPr>
        <sz val="11"/>
        <rFont val="Arial"/>
        <family val="2"/>
      </rPr>
      <t xml:space="preserve">17.</t>
    </r>
    <r>
      <rPr>
        <sz val="7"/>
        <rFont val="Times New Roman"/>
        <family val="1"/>
      </rPr>
      <t xml:space="preserve">  </t>
    </r>
    <r>
      <rPr>
        <sz val="11"/>
        <rFont val="Arial"/>
        <family val="2"/>
      </rPr>
      <t xml:space="preserve">Suministrar los datos sobre el uso de las aguas.</t>
    </r>
  </si>
  <si>
    <r>
      <rPr>
        <sz val="10"/>
        <rFont val="Times New Roman"/>
        <family val="1"/>
      </rPr>
      <t xml:space="preserve">Por medio de la cual se otorga al señor JAIRO FABIO FERNANDEZ IBARRA, identificado con cédula de ciudadanía No. 18.154.690 expedida en Valle del Guamuéz (Putumayo), concesión de Aguas Superficiales en la cantidad de 0,40 l/s y Permiso de Vertimientos Líquidos en cantidad de 0,33 l/s sobre la misma fuente (afluente de la Quebrada la Dorada)</t>
    </r>
    <r>
      <rPr>
        <sz val="10"/>
        <color rgb="FF000000"/>
        <rFont val="Times New Roman"/>
        <family val="1"/>
      </rPr>
      <t xml:space="preserve">, </t>
    </r>
    <r>
      <rPr>
        <sz val="10"/>
        <rFont val="Times New Roman"/>
        <family val="1"/>
      </rPr>
      <t xml:space="preserve">para el funcionamiento de  estanques piscícolas, en el predio denominado la Chirera, localizado en la vereda Miravalle, Municipio de Valle del Guamuéz, Departamento del Putumayo.</t>
    </r>
  </si>
  <si>
    <t xml:space="preserve">concesión de Aguas Superficiales</t>
  </si>
  <si>
    <t xml:space="preserve">RESOLUCIÓN DTP No. 327(19-07-2010)</t>
  </si>
  <si>
    <r>
      <rPr>
        <sz val="11"/>
        <rFont val="Arial"/>
        <family val="2"/>
      </rPr>
      <t xml:space="preserve">1.</t>
    </r>
    <r>
      <rPr>
        <sz val="7"/>
        <rFont val="Times New Roman"/>
        <family val="1"/>
      </rPr>
      <t xml:space="preserve">      </t>
    </r>
    <r>
      <rPr>
        <sz val="11"/>
        <rFont val="Arial"/>
        <family val="2"/>
      </rPr>
      <t xml:space="preserve">No utilizar mayor cantidad de aguas que la otorgada;</t>
    </r>
  </si>
  <si>
    <r>
      <rPr>
        <sz val="11"/>
        <rFont val="Arial"/>
        <family val="2"/>
      </rPr>
      <t xml:space="preserve">2.</t>
    </r>
    <r>
      <rPr>
        <sz val="7"/>
        <rFont val="Times New Roman"/>
        <family val="1"/>
      </rPr>
      <t xml:space="preserve">      </t>
    </r>
    <r>
      <rPr>
        <sz val="11"/>
        <rFont val="Arial"/>
        <family val="2"/>
      </rPr>
      <t xml:space="preserve">Abstenerse de transferir por venta, donación o permuta las aguas de uso publico o constituir sobre ellas derechos personales o de otra naturaleza.</t>
    </r>
  </si>
  <si>
    <r>
      <rPr>
        <sz val="11"/>
        <rFont val="Arial"/>
        <family val="2"/>
      </rPr>
      <t xml:space="preserve">3.</t>
    </r>
    <r>
      <rPr>
        <sz val="7"/>
        <rFont val="Times New Roman"/>
        <family val="1"/>
      </rPr>
      <t xml:space="preserve">      </t>
    </r>
    <r>
      <rPr>
        <sz val="11"/>
        <rFont val="Arial"/>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family val="2"/>
      </rPr>
      <t xml:space="preserve">4.</t>
    </r>
    <r>
      <rPr>
        <sz val="7"/>
        <rFont val="Times New Roman"/>
        <family val="1"/>
      </rPr>
      <t xml:space="preserve">      </t>
    </r>
    <r>
      <rPr>
        <sz val="11"/>
        <rFont val="Arial"/>
        <family val="2"/>
      </rPr>
      <t xml:space="preserve">Solicitar a la Corporación autorización previa en caso de traspaso total o parcial de la concesión otorgada.</t>
    </r>
  </si>
  <si>
    <r>
      <rPr>
        <sz val="11"/>
        <rFont val="Arial"/>
        <family val="2"/>
      </rPr>
      <t xml:space="preserve">5.</t>
    </r>
    <r>
      <rPr>
        <sz val="7"/>
        <rFont val="Times New Roman"/>
        <family val="1"/>
      </rPr>
      <t xml:space="preserve">      </t>
    </r>
    <r>
      <rPr>
        <sz val="11"/>
        <rFont val="Arial"/>
        <family val="2"/>
      </rPr>
      <t xml:space="preserve">Aprovechar las aguas con eficiencia y economía en el lugar  y para  el objeto previsto en la resolución de concesión, empleando sistemas técnicos de aprovechamiento; </t>
    </r>
  </si>
  <si>
    <r>
      <rPr>
        <sz val="11"/>
        <rFont val="Arial"/>
        <family val="2"/>
      </rPr>
      <t xml:space="preserve">6.</t>
    </r>
    <r>
      <rPr>
        <sz val="7"/>
        <rFont val="Times New Roman"/>
        <family val="1"/>
      </rPr>
      <t xml:space="preserve">      </t>
    </r>
    <r>
      <rPr>
        <sz val="11"/>
        <rFont val="Arial"/>
        <family val="2"/>
      </rPr>
      <t xml:space="preserve">Dar las aguas objeto de esta concesión el uso dispuesto.</t>
    </r>
  </si>
  <si>
    <r>
      <rPr>
        <sz val="11"/>
        <rFont val="Arial"/>
        <family val="2"/>
      </rPr>
      <t xml:space="preserve">7.</t>
    </r>
    <r>
      <rPr>
        <sz val="7"/>
        <rFont val="Times New Roman"/>
        <family val="1"/>
      </rPr>
      <t xml:space="preserve">      </t>
    </r>
    <r>
      <rPr>
        <sz val="11"/>
        <rFont val="Arial"/>
        <family val="2"/>
      </rPr>
      <t xml:space="preserve">En el evento de generarse sobrantes, devolverlos a la fuente de manera adecuada.</t>
    </r>
  </si>
  <si>
    <r>
      <rPr>
        <sz val="11"/>
        <rFont val="Arial"/>
        <family val="2"/>
      </rPr>
      <t xml:space="preserve">8.</t>
    </r>
    <r>
      <rPr>
        <sz val="7"/>
        <rFont val="Times New Roman"/>
        <family val="1"/>
      </rPr>
      <t xml:space="preserve">      </t>
    </r>
    <r>
      <rPr>
        <sz val="11"/>
        <rFont val="Arial"/>
        <family val="2"/>
      </rPr>
      <t xml:space="preserve">Preservar la calidad de las aguas y la vegetación protectora de la fuente de captación, principalmente en su nacimiento manteniendo su caudal promedio.</t>
    </r>
  </si>
  <si>
    <r>
      <rPr>
        <sz val="11"/>
        <rFont val="Arial"/>
        <family val="2"/>
      </rPr>
      <t xml:space="preserve">9.</t>
    </r>
    <r>
      <rPr>
        <sz val="7"/>
        <rFont val="Times New Roman"/>
        <family val="1"/>
      </rPr>
      <t xml:space="preserve">      </t>
    </r>
    <r>
      <rPr>
        <sz val="11"/>
        <rFont val="Arial"/>
        <family val="2"/>
      </rPr>
      <t xml:space="preserve">Realizar una reforestación sobre la fuente abastecedora de un área no inferior a 400 m</t>
    </r>
    <r>
      <rPr>
        <vertAlign val="superscript"/>
        <sz val="11"/>
        <rFont val="Arial"/>
        <family val="2"/>
      </rPr>
      <t xml:space="preserve">2</t>
    </r>
    <r>
      <rPr>
        <sz val="11"/>
        <rFont val="Arial"/>
        <family val="2"/>
      </rPr>
      <t xml:space="preserve"> con especies protectoras y pioneras y de rápido crecimiento. </t>
    </r>
  </si>
  <si>
    <r>
      <rPr>
        <sz val="11"/>
        <rFont val="Arial"/>
        <family val="2"/>
      </rPr>
      <t xml:space="preserve">10.</t>
    </r>
    <r>
      <rPr>
        <sz val="7"/>
        <rFont val="Times New Roman"/>
        <family val="1"/>
      </rPr>
      <t xml:space="preserve">   </t>
    </r>
    <r>
      <rPr>
        <sz val="11"/>
        <rFont val="Arial"/>
        <family val="2"/>
      </rPr>
      <t xml:space="preserve">Cada vez que se realicen cosechas, se deberá garantizar que durante el vaciado de los estanques se permita la sedimentación simultánea de sólidos para ser dispuestos finalmente como abono.</t>
    </r>
  </si>
  <si>
    <r>
      <rPr>
        <sz val="11"/>
        <rFont val="Arial"/>
        <family val="2"/>
      </rPr>
      <t xml:space="preserve">11.</t>
    </r>
    <r>
      <rPr>
        <sz val="7"/>
        <rFont val="Times New Roman"/>
        <family val="1"/>
      </rPr>
      <t xml:space="preserve">   </t>
    </r>
    <r>
      <rPr>
        <sz val="11"/>
        <rFont val="Arial"/>
        <family val="2"/>
      </rPr>
      <t xml:space="preserve">Evitar que las aguas que deriven de una corriente o  depósito se derramen o salgan de las obras que las deben contener; </t>
    </r>
  </si>
  <si>
    <r>
      <rPr>
        <sz val="11"/>
        <rFont val="Arial"/>
        <family val="2"/>
      </rPr>
      <t xml:space="preserve">12.</t>
    </r>
    <r>
      <rPr>
        <sz val="7"/>
        <rFont val="Times New Roman"/>
        <family val="1"/>
      </rPr>
      <t xml:space="preserve">   </t>
    </r>
    <r>
      <rPr>
        <sz val="11"/>
        <rFont val="Arial"/>
        <family val="2"/>
      </rPr>
      <t xml:space="preserve">Contribuir proporcionalmente a la conservación de las  estructuras hidráulicas, caminos de vigilancia y demás obras e instalaciones comunes;</t>
    </r>
  </si>
  <si>
    <r>
      <rPr>
        <sz val="11"/>
        <rFont val="Arial"/>
        <family val="2"/>
      </rPr>
      <t xml:space="preserve">13.</t>
    </r>
    <r>
      <rPr>
        <sz val="7"/>
        <rFont val="Times New Roman"/>
        <family val="1"/>
      </rPr>
      <t xml:space="preserve">   </t>
    </r>
    <r>
      <rPr>
        <sz val="11"/>
        <rFont val="Arial"/>
        <family val="2"/>
      </rPr>
      <t xml:space="preserve">Regular el caudal y suspender el volumen de agua cuando no se requiera, con el fin de evitar desperdicios y captar más de lo otorgado. </t>
    </r>
  </si>
  <si>
    <r>
      <rPr>
        <sz val="11"/>
        <rFont val="Arial"/>
        <family val="2"/>
      </rPr>
      <t xml:space="preserve">14.</t>
    </r>
    <r>
      <rPr>
        <sz val="7"/>
        <rFont val="Times New Roman"/>
        <family val="1"/>
      </rPr>
      <t xml:space="preserve">   </t>
    </r>
    <r>
      <rPr>
        <sz val="11"/>
        <rFont val="Arial"/>
        <family val="2"/>
      </rPr>
      <t xml:space="preserve">Construir y mantener instalaciones y obras hidráulicas en condiciones adecuadas;</t>
    </r>
  </si>
  <si>
    <r>
      <rPr>
        <sz val="11"/>
        <rFont val="Arial"/>
        <family val="2"/>
      </rPr>
      <t xml:space="preserve">15.</t>
    </r>
    <r>
      <rPr>
        <sz val="7"/>
        <rFont val="Times New Roman"/>
        <family val="1"/>
      </rPr>
      <t xml:space="preserve">   </t>
    </r>
    <r>
      <rPr>
        <sz val="11"/>
        <rFont val="Arial"/>
        <family val="2"/>
      </rPr>
      <t xml:space="preserve">Permitir y facilitar a los funcionarios de CORPOAMAZONIA la realización de las visitas técnicas de seguimiento y monitoreo.</t>
    </r>
  </si>
  <si>
    <r>
      <rPr>
        <sz val="11"/>
        <rFont val="Arial"/>
        <family val="2"/>
      </rPr>
      <t xml:space="preserve">16.</t>
    </r>
    <r>
      <rPr>
        <sz val="7"/>
        <rFont val="Times New Roman"/>
        <family val="1"/>
      </rPr>
      <t xml:space="preserve">   </t>
    </r>
    <r>
      <rPr>
        <sz val="11"/>
        <rFont val="Arial"/>
        <family val="2"/>
      </rPr>
      <t xml:space="preserve">Suministrar los datos sobre el uso de las aguas.</t>
    </r>
  </si>
  <si>
    <r>
      <rPr>
        <sz val="11"/>
        <rFont val="Arial"/>
        <family val="2"/>
      </rPr>
      <t xml:space="preserve">17.</t>
    </r>
    <r>
      <rPr>
        <sz val="7"/>
        <rFont val="Times New Roman"/>
        <family val="1"/>
      </rPr>
      <t xml:space="preserve">   </t>
    </r>
    <r>
      <rPr>
        <sz val="11"/>
        <rFont val="Arial"/>
        <family val="2"/>
      </rPr>
      <t xml:space="preserve">Cada vez que se realicen cosechas, se deberá garantizar que durante el vaciado de los estanques se permita la sedimentación simultanea de sólidos para ser dispuestos finalmente como abono.</t>
    </r>
  </si>
  <si>
    <r>
      <rPr>
        <sz val="11"/>
        <rFont val="Arial"/>
        <family val="2"/>
      </rPr>
      <t xml:space="preserve">18.</t>
    </r>
    <r>
      <rPr>
        <sz val="7"/>
        <rFont val="Times New Roman"/>
        <family val="1"/>
      </rPr>
      <t xml:space="preserve">   </t>
    </r>
    <r>
      <rPr>
        <sz val="11"/>
        <rFont val="Arial"/>
        <family val="2"/>
      </rPr>
      <t xml:space="preserve">Se prohíbe que los sedimentos de viertan directamente a las aguas.</t>
    </r>
  </si>
  <si>
    <r>
      <rPr>
        <sz val="11"/>
        <rFont val="Arial"/>
        <family val="2"/>
      </rPr>
      <t xml:space="preserve">19.</t>
    </r>
    <r>
      <rPr>
        <sz val="7"/>
        <rFont val="Times New Roman"/>
        <family val="1"/>
      </rPr>
      <t xml:space="preserve">   </t>
    </r>
    <r>
      <rPr>
        <sz val="11"/>
        <rFont val="Arial"/>
        <family val="2"/>
      </rPr>
      <t xml:space="preserve">Rotar periódicamente los sitios de disposición final de los residuos líquidos con el fin de evitar la saturación del suelo.  </t>
    </r>
  </si>
  <si>
    <r>
      <rPr>
        <sz val="11"/>
        <rFont val="Arial"/>
        <family val="2"/>
      </rPr>
      <t xml:space="preserve">20.</t>
    </r>
    <r>
      <rPr>
        <sz val="7"/>
        <rFont val="Times New Roman"/>
        <family val="1"/>
      </rPr>
      <t xml:space="preserve">   </t>
    </r>
    <r>
      <rPr>
        <sz val="11"/>
        <rFont val="Arial"/>
        <family val="2"/>
      </rPr>
      <t xml:space="preserve">Se prohíbe que los sedimentos se viertan directamente sobre cuerpos de  agua. </t>
    </r>
  </si>
  <si>
    <t xml:space="preserve">Rotar periódicamente el sitio de disposición de residuos líquidos con el fin de evitar la saturación del suelo.</t>
  </si>
  <si>
    <r>
      <rPr>
        <sz val="11"/>
        <rFont val="Arial"/>
        <family val="2"/>
      </rPr>
      <t xml:space="preserve">21.</t>
    </r>
    <r>
      <rPr>
        <sz val="7"/>
        <rFont val="Times New Roman"/>
        <family val="1"/>
      </rPr>
      <t xml:space="preserve">   </t>
    </r>
    <r>
      <rPr>
        <sz val="11"/>
        <rFont val="Arial"/>
        <family val="2"/>
      </rPr>
      <t xml:space="preserve">Por concepto de la tarifa de seguimiento y monitoreo, el beneficiario deberá consignar a favor de Corpoamazonia el valor de $ 3.000 en la cuenta corriente N. 7910000669-5 del Banco Agrario de La Hormiga y presentar copia de la consignación ante la Unidad Operativa Zona Petrolera oficina La Hormiga, dentro de los diez (10) días hábiles siguientes a la fecha de notificación de la presente resolución.</t>
    </r>
  </si>
  <si>
    <t xml:space="preserve">Por medio de la cual se otorga al señor EDWIN FRANKLIN BENAVIDES CHAMORRO, identificado con cédula de ciudadanía No. 98.389.187 expedida en Ipiales (N), concesión de Aguas Superficiales en la cantidad de 1 l/s y Permiso de Vertimientos Líquidos en la cantidad de 0,95 l/s sobre la misma fuente (afluente de la Quebrada la Güisita), para el funcionamiento de  estanques piscícolas, en el predio denominado Zarabanda, localizado en la vereda los Laureles, Municipio de Valle del Guamuéz, Departamento del Putumayo</t>
  </si>
  <si>
    <t xml:space="preserve">RESOLUCIÓN DTP No.  332(21-07-2010)</t>
  </si>
  <si>
    <r>
      <rPr>
        <sz val="11"/>
        <rFont val="Arial"/>
        <family val="2"/>
      </rPr>
      <t xml:space="preserve">2.</t>
    </r>
    <r>
      <rPr>
        <sz val="7"/>
        <rFont val="Times New Roman"/>
        <family val="1"/>
      </rPr>
      <t xml:space="preserve">      </t>
    </r>
    <r>
      <rPr>
        <sz val="11"/>
        <rFont val="Arial"/>
        <family val="2"/>
      </rPr>
      <t xml:space="preserve">Aprovechar las aguas con eficiencia y economía en el lugar  y para  el objeto previsto en la resolución de concesión, empleando sistemas técnicos de aprovechamiento; </t>
    </r>
  </si>
  <si>
    <r>
      <rPr>
        <sz val="11"/>
        <rFont val="Arial"/>
        <family val="2"/>
      </rPr>
      <t xml:space="preserve">3.</t>
    </r>
    <r>
      <rPr>
        <sz val="7"/>
        <rFont val="Times New Roman"/>
        <family val="1"/>
      </rPr>
      <t xml:space="preserve">      </t>
    </r>
    <r>
      <rPr>
        <sz val="11"/>
        <rFont val="Arial"/>
        <family val="2"/>
      </rPr>
      <t xml:space="preserve">Abstenerse de transferir por venta, donación o permuta las aguas de uso publico o constituir sobre ellas derechos personales o de otra naturaleza.</t>
    </r>
  </si>
  <si>
    <r>
      <rPr>
        <sz val="11"/>
        <rFont val="Arial"/>
        <family val="2"/>
      </rPr>
      <t xml:space="preserve">4.</t>
    </r>
    <r>
      <rPr>
        <sz val="7"/>
        <rFont val="Times New Roman"/>
        <family val="1"/>
      </rPr>
      <t xml:space="preserve">      </t>
    </r>
    <r>
      <rPr>
        <sz val="11"/>
        <rFont val="Arial"/>
        <family val="2"/>
      </rPr>
      <t xml:space="preserve">Cumplir con las disposiciones legales referentes al uso y goce de las aguas para su mejor aprovechamiento salubridad e higiene, ocupación de bienes de uso publico y aquellas sobre las mismas materias rijan en un futuro, no habiendo posterior reclamación por su parte.</t>
    </r>
  </si>
  <si>
    <r>
      <rPr>
        <sz val="11"/>
        <rFont val="Arial"/>
        <family val="2"/>
      </rPr>
      <t xml:space="preserve">5.</t>
    </r>
    <r>
      <rPr>
        <sz val="7"/>
        <rFont val="Times New Roman"/>
        <family val="1"/>
      </rPr>
      <t xml:space="preserve">      </t>
    </r>
    <r>
      <rPr>
        <sz val="11"/>
        <rFont val="Arial"/>
        <family val="2"/>
      </rPr>
      <t xml:space="preserve">Solicitar a la Corporación autorización previa en caso de traspaso total o parcial de la concesión otorgada.</t>
    </r>
  </si>
  <si>
    <r>
      <rPr>
        <sz val="11"/>
        <rFont val="Arial"/>
        <family val="2"/>
      </rPr>
      <t xml:space="preserve">6.</t>
    </r>
    <r>
      <rPr>
        <sz val="7"/>
        <rFont val="Times New Roman"/>
        <family val="1"/>
      </rPr>
      <t xml:space="preserve">      </t>
    </r>
    <r>
      <rPr>
        <sz val="11"/>
        <rFont val="Arial"/>
        <family val="2"/>
      </rPr>
      <t xml:space="preserve">Contribuir proporcionalmente a la conservación de las  estructuras hidráulicas, caminos de vigilancia y demás obras e instalaciones comunes;</t>
    </r>
  </si>
  <si>
    <r>
      <rPr>
        <sz val="11"/>
        <rFont val="Arial"/>
        <family val="2"/>
      </rPr>
      <t xml:space="preserve">7.</t>
    </r>
    <r>
      <rPr>
        <sz val="7"/>
        <rFont val="Times New Roman"/>
        <family val="1"/>
      </rPr>
      <t xml:space="preserve">      </t>
    </r>
    <r>
      <rPr>
        <sz val="11"/>
        <rFont val="Arial"/>
        <family val="2"/>
      </rPr>
      <t xml:space="preserve">Suministrar los datos sobre el uso de las aguas.</t>
    </r>
  </si>
  <si>
    <r>
      <rPr>
        <sz val="11"/>
        <rFont val="Arial"/>
        <family val="2"/>
      </rPr>
      <t xml:space="preserve">8.</t>
    </r>
    <r>
      <rPr>
        <sz val="7"/>
        <rFont val="Times New Roman"/>
        <family val="1"/>
      </rPr>
      <t xml:space="preserve">      </t>
    </r>
    <r>
      <rPr>
        <sz val="11"/>
        <rFont val="Arial"/>
        <family val="2"/>
      </rPr>
      <t xml:space="preserve">Construir y mantener instalaciones y obras hidráulicas en condiciones adecuadas;</t>
    </r>
  </si>
  <si>
    <r>
      <rPr>
        <sz val="11"/>
        <rFont val="Arial"/>
        <family val="2"/>
      </rPr>
      <t xml:space="preserve">9.</t>
    </r>
    <r>
      <rPr>
        <sz val="7"/>
        <rFont val="Times New Roman"/>
        <family val="1"/>
      </rPr>
      <t xml:space="preserve">      </t>
    </r>
    <r>
      <rPr>
        <sz val="11"/>
        <rFont val="Arial"/>
        <family val="2"/>
      </rPr>
      <t xml:space="preserve">Permitir y facilitar a los funcionarios de CORPOAMAZONIA la realización de las visitas técnicas de seguimiento y monitoreo. </t>
    </r>
  </si>
  <si>
    <r>
      <rPr>
        <sz val="11"/>
        <rFont val="Arial"/>
        <family val="2"/>
      </rPr>
      <t xml:space="preserve">10.</t>
    </r>
    <r>
      <rPr>
        <sz val="7"/>
        <rFont val="Times New Roman"/>
        <family val="1"/>
      </rPr>
      <t xml:space="preserve">   </t>
    </r>
    <r>
      <rPr>
        <sz val="11"/>
        <rFont val="Arial"/>
        <family val="2"/>
      </rPr>
      <t xml:space="preserve">Evitar que las aguas que deriven de una corriente o  depósito se derramen o salgan de las obras que las deben contener; </t>
    </r>
  </si>
  <si>
    <r>
      <rPr>
        <sz val="11"/>
        <rFont val="Arial"/>
        <family val="2"/>
      </rPr>
      <t xml:space="preserve">11.</t>
    </r>
    <r>
      <rPr>
        <sz val="7"/>
        <rFont val="Times New Roman"/>
        <family val="1"/>
      </rPr>
      <t xml:space="preserve">   </t>
    </r>
    <r>
      <rPr>
        <sz val="11"/>
        <rFont val="Arial"/>
        <family val="2"/>
      </rPr>
      <t xml:space="preserve">Dar las aguas objeto de esta concesión el uso dispuesto.</t>
    </r>
  </si>
  <si>
    <r>
      <rPr>
        <sz val="11"/>
        <rFont val="Arial"/>
        <family val="2"/>
      </rPr>
      <t xml:space="preserve">12.</t>
    </r>
    <r>
      <rPr>
        <sz val="7"/>
        <rFont val="Times New Roman"/>
        <family val="1"/>
      </rPr>
      <t xml:space="preserve">   </t>
    </r>
    <r>
      <rPr>
        <sz val="11"/>
        <rFont val="Arial"/>
        <family val="2"/>
      </rPr>
      <t xml:space="preserve">En el evento de generarse sobrantes, devolverlos a la fuente de manera adecuada.</t>
    </r>
  </si>
  <si>
    <r>
      <rPr>
        <sz val="11"/>
        <rFont val="Arial"/>
        <family val="2"/>
      </rPr>
      <t xml:space="preserve">13.</t>
    </r>
    <r>
      <rPr>
        <sz val="7"/>
        <rFont val="Times New Roman"/>
        <family val="1"/>
      </rPr>
      <t xml:space="preserve">   </t>
    </r>
    <r>
      <rPr>
        <sz val="11"/>
        <rFont val="Arial"/>
        <family val="2"/>
      </rPr>
      <t xml:space="preserve">Preservar la calidad de las aguas y la vegetación protectora de la fuente de captación, principalmente en su nacimiento manteniendo su caudal promedio.</t>
    </r>
  </si>
  <si>
    <r>
      <rPr>
        <sz val="11"/>
        <rFont val="Arial"/>
        <family val="2"/>
      </rPr>
      <t xml:space="preserve">14.</t>
    </r>
    <r>
      <rPr>
        <sz val="7"/>
        <rFont val="Times New Roman"/>
        <family val="1"/>
      </rPr>
      <t xml:space="preserve">   </t>
    </r>
    <r>
      <rPr>
        <sz val="11"/>
        <rFont val="Arial"/>
        <family val="2"/>
      </rPr>
      <t xml:space="preserve">Regular el caudal y suspender el volumen de agua cuando no se requiera, con el fin de evitar desperdicios y captar más de lo otorgado. </t>
    </r>
  </si>
  <si>
    <r>
      <rPr>
        <sz val="11"/>
        <rFont val="Arial"/>
        <family val="2"/>
      </rPr>
      <t xml:space="preserve">15.</t>
    </r>
    <r>
      <rPr>
        <sz val="7"/>
        <rFont val="Times New Roman"/>
        <family val="1"/>
      </rPr>
      <t xml:space="preserve">   </t>
    </r>
    <r>
      <rPr>
        <sz val="11"/>
        <rFont val="Arial"/>
        <family val="2"/>
      </rPr>
      <t xml:space="preserve">Realizar una reforestación sobre la fuente abastecedora en un área no inferior a 450 m2 con especies protectoras y pioneras de rápido crecimiento.</t>
    </r>
  </si>
  <si>
    <r>
      <rPr>
        <sz val="11"/>
        <rFont val="Arial"/>
        <family val="2"/>
      </rPr>
      <t xml:space="preserve">16.</t>
    </r>
    <r>
      <rPr>
        <sz val="7"/>
        <rFont val="Times New Roman"/>
        <family val="1"/>
      </rPr>
      <t xml:space="preserve">   </t>
    </r>
    <r>
      <rPr>
        <sz val="11"/>
        <rFont val="Arial"/>
        <family val="2"/>
      </rPr>
      <t xml:space="preserve">Cada vez que se realicen cosechas, se deberá garantizar que durante el vaciado de los estanques se permita la sedimentación simultanea de sólidos para ser dispuestos finalmente como abono.</t>
    </r>
  </si>
  <si>
    <r>
      <rPr>
        <sz val="11"/>
        <rFont val="Arial"/>
        <family val="2"/>
      </rPr>
      <t xml:space="preserve">17.</t>
    </r>
    <r>
      <rPr>
        <sz val="7"/>
        <rFont val="Times New Roman"/>
        <family val="1"/>
      </rPr>
      <t xml:space="preserve">   </t>
    </r>
    <r>
      <rPr>
        <sz val="11"/>
        <rFont val="Arial"/>
        <family val="2"/>
      </rPr>
      <t xml:space="preserve">Se prohíbe que los sedimentos se viertan directamente sobre cuerpos de agua.</t>
    </r>
  </si>
  <si>
    <r>
      <rPr>
        <sz val="11"/>
        <rFont val="Arial"/>
        <family val="2"/>
      </rPr>
      <t xml:space="preserve">18.</t>
    </r>
    <r>
      <rPr>
        <sz val="7"/>
        <rFont val="Times New Roman"/>
        <family val="1"/>
      </rPr>
      <t xml:space="preserve">   </t>
    </r>
    <r>
      <rPr>
        <sz val="11"/>
        <rFont val="Arial"/>
        <family val="2"/>
      </rPr>
      <t xml:space="preserve">Rotar periódicamente el sitio de disposición de residuos líquidos con el fin de evitar la saturación de los suelos.</t>
    </r>
  </si>
  <si>
    <r>
      <rPr>
        <sz val="11"/>
        <rFont val="Arial"/>
        <family val="2"/>
      </rPr>
      <t xml:space="preserve">19.</t>
    </r>
    <r>
      <rPr>
        <sz val="7"/>
        <rFont val="Times New Roman"/>
        <family val="1"/>
      </rPr>
      <t xml:space="preserve">   </t>
    </r>
    <r>
      <rPr>
        <sz val="11"/>
        <rFont val="Arial"/>
        <family val="2"/>
      </rPr>
      <t xml:space="preserve">Por concepto de seguimiento y monitoreo, el beneficiario deberá consignar a favor de CORPOAMAZONIA el valor de mil ochocientos pesos en tesorería sede Mocoa o en la cuenta corriente Nº 7910000669 – 5 del Banco Agrario de la Hormiga y presentar copia de la consignación ante la Unidad Operativa Zona Petrolera oficina la Hormiga dentro de los diez (10) días hábiles siguientes a la fecha de notificación de la presente resolución.</t>
    </r>
  </si>
  <si>
    <t xml:space="preserve">Por medio de la cual otorga autorización de aprovechamiento forestal de árboles aislados al señor MARIO SÁNCHEZ CALLE, en el predio denominado “La Verraquita”, localizado en la Vereda Agua Negra, Municipio de Puerto Asís, Departamento del Putumayo”</t>
  </si>
  <si>
    <t xml:space="preserve">autorización de aprovechamiento forestal de árboles aislados</t>
  </si>
  <si>
    <t xml:space="preserve">RESOLUCIÓN No. 333(21-07-2010)</t>
  </si>
  <si>
    <r>
      <rPr>
        <sz val="11"/>
        <rFont val="Arial"/>
        <family val="2"/>
      </rPr>
      <t xml:space="preserve">1.</t>
    </r>
    <r>
      <rPr>
        <sz val="7"/>
        <rFont val="Times New Roman"/>
        <family val="1"/>
      </rPr>
      <t xml:space="preserve">    </t>
    </r>
    <r>
      <rPr>
        <sz val="11"/>
        <rFont val="Arial"/>
        <family val="2"/>
      </rPr>
      <t xml:space="preserve">Sembrar cinco (5) individuos de cada especie, por cada uno de los individuos autorizados, para un total de sesenta (60) individuos de las especies otorgadas.</t>
    </r>
  </si>
  <si>
    <r>
      <rPr>
        <sz val="11"/>
        <rFont val="Arial"/>
        <family val="2"/>
      </rPr>
      <t xml:space="preserve">2.</t>
    </r>
    <r>
      <rPr>
        <sz val="7"/>
        <rFont val="Times New Roman"/>
        <family val="1"/>
      </rPr>
      <t xml:space="preserve">    </t>
    </r>
    <r>
      <rPr>
        <sz val="11"/>
        <rFont val="Arial"/>
        <family val="2"/>
      </rPr>
      <t xml:space="preserve">Realizar labores de protección y manejo de los brinzales que estén establecidos en las áreas de aprovechamiento y siembra en líneas en los linderos del predio con las especies otorgadas en la resolución.</t>
    </r>
  </si>
  <si>
    <r>
      <rPr>
        <sz val="11"/>
        <rFont val="Arial"/>
        <family val="2"/>
      </rPr>
      <t xml:space="preserve">3.</t>
    </r>
    <r>
      <rPr>
        <sz val="7"/>
        <rFont val="Times New Roman"/>
        <family val="1"/>
      </rPr>
      <t xml:space="preserve">    </t>
    </r>
    <r>
      <rPr>
        <sz val="11"/>
        <rFont val="Arial"/>
        <family val="2"/>
      </rPr>
      <t xml:space="preserve">Aprovechar única y exclusivamente los árboles reportados en la visita técnica de evaluación.</t>
    </r>
  </si>
  <si>
    <r>
      <rPr>
        <sz val="11"/>
        <rFont val="Arial"/>
        <family val="2"/>
      </rPr>
      <t xml:space="preserve">4.</t>
    </r>
    <r>
      <rPr>
        <sz val="7"/>
        <rFont val="Times New Roman"/>
        <family val="1"/>
      </rPr>
      <t xml:space="preserve">    </t>
    </r>
    <r>
      <rPr>
        <sz val="11"/>
        <rFont val="Arial"/>
        <family val="2"/>
      </rPr>
      <t xml:space="preserve">No contaminar las fuentes hídricas con residuos de combustible, aceite y desperdicios de madera por el aprovechamiento forestal.</t>
    </r>
  </si>
  <si>
    <r>
      <rPr>
        <sz val="11"/>
        <rFont val="Arial"/>
        <family val="2"/>
      </rPr>
      <t xml:space="preserve">5.</t>
    </r>
    <r>
      <rPr>
        <sz val="7"/>
        <rFont val="Times New Roman"/>
        <family val="1"/>
      </rPr>
      <t xml:space="preserve">    </t>
    </r>
    <r>
      <rPr>
        <sz val="11"/>
        <rFont val="Arial"/>
        <family val="2"/>
      </rPr>
      <t xml:space="preserve">Adecuar los caminos y trochas existentes para el transporte de la madera.</t>
    </r>
  </si>
  <si>
    <r>
      <rPr>
        <sz val="11"/>
        <rFont val="Arial"/>
        <family val="2"/>
      </rPr>
      <t xml:space="preserve">6.</t>
    </r>
    <r>
      <rPr>
        <sz val="7"/>
        <rFont val="Times New Roman"/>
        <family val="1"/>
      </rPr>
      <t xml:space="preserve">    </t>
    </r>
    <r>
      <rPr>
        <sz val="11"/>
        <rFont val="Arial"/>
        <family val="2"/>
      </rPr>
      <t xml:space="preserve">Tramitar los salvoconductos únicos nacionales para la movilización de los productos obtenidos del aprovechamiento forestal de otorgado.</t>
    </r>
  </si>
  <si>
    <r>
      <rPr>
        <sz val="11"/>
        <rFont val="Arial"/>
        <family val="2"/>
      </rPr>
      <t xml:space="preserve">7.</t>
    </r>
    <r>
      <rPr>
        <sz val="7"/>
        <rFont val="Times New Roman"/>
        <family val="1"/>
      </rPr>
      <t xml:space="preserve">    </t>
    </r>
    <r>
      <rPr>
        <sz val="11"/>
        <rFont val="Arial"/>
        <family val="2"/>
      </rPr>
      <t xml:space="preserve">Cancelar los valores correspondientes a las visitas de seguimiento que realizara CORPOAMAZONIA en ocasión de la autorización de aprovechamiento forestal otorgado.</t>
    </r>
  </si>
  <si>
    <t xml:space="preserve">Por medio de la cual se otorga al señor OLVER MORENO GONZALES, C.C.18.153.371 expedida en Valle del Guamuez (P), concesión de Aguas Superficiales en la cantidad de 2,53 l/s de un afloramiento natural y Permiso de Vertimientos Líquidos en la cantidad de 2,41 l/s sobre la misma fuente, para el funcionamiento de  estanques piscícolas, en el predio denominado Yunga, localizado en la vereda el Caribe, Municipio de Valle del Guamuez, Departamento del Putumayo.</t>
  </si>
  <si>
    <t xml:space="preserve">RESOLUCIÓN DTP-0160 (26/04/2010)</t>
  </si>
  <si>
    <t xml:space="preserve">1.    Abstenerse de transferir por venta, donación o permuta las aguas de uso publico o constituir sobre ellas derechos personales o de otra naturaleza.</t>
  </si>
  <si>
    <t xml:space="preserve">2.    Cumplir con las disposiciones legales referentes al uso y goce de las aguas para su mejor aprovechamiento salubridad e higiene, ocupación de bienes de uso publico y aquellas sobre las mismas materias rijan en un futuro, no habiendo posterior reclamación por su parte.</t>
  </si>
  <si>
    <t xml:space="preserve">3.    Solicitar a la Corporación autorización previa en caso de traspaso total o parcial de la concesión otorgada.</t>
  </si>
  <si>
    <t xml:space="preserve">4.    Dar las aguas objeto de esta concesión el uso dispuesto.</t>
  </si>
  <si>
    <t xml:space="preserve">5.    En el evento de generarse sobrantes, devolverlos a la fuente de manera adecuada.</t>
  </si>
  <si>
    <t xml:space="preserve">6.    Preservar la calidad de las aguas y la vegetación protectora de la fuente de captación, principalmente en su nacimiento manteniendo su caudal promedio.</t>
  </si>
  <si>
    <t xml:space="preserve">7.          Realizar una reforestación sobre la fuente abastecedora con especies protectoras y de rápido crecimiento. </t>
  </si>
  <si>
    <t xml:space="preserve">8.    Cada vez que se realicen cosechas, se deberá garantizar que durante el vaciado de los estanques se permita la sedimentación simultánea de sólidos para ser dispuestos finalmente como abono.</t>
  </si>
  <si>
    <t xml:space="preserve">9.    Se prohíbe que los sedimentos se viertan directamente sobre cuerpos de  agua. </t>
  </si>
  <si>
    <t xml:space="preserve">10.                       Rotar periódicamente el sitio de disposición de residuos líquidos con el fin de evitar la saturación del suelo. </t>
  </si>
  <si>
    <t xml:space="preserve">11.                       Por concepto de la tarifa de seguimiento y monitoreo, el beneficiario deberá consignar a favor de Corpoamazonia el valor de $ 3.0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t xml:space="preserve">Por medio de la cual se otorga concesión de aguas superficiales y permiso de vertimientos líquidos presentados por INEPETROL - COLOMBIA representado legalmente por JOSE ALBERTO DE ANTONIO CABRE, para el proyecto “LEVANTAMIENTO SISMICO CANELO 2D-2009”, localizada en el Municipio de  Puerto Guzmán, Departamento del Putumayo.</t>
  </si>
  <si>
    <t xml:space="preserve">RESOLUCIÓN DTP-0161 (26/04/2010) </t>
  </si>
  <si>
    <t xml:space="preserve">1.      Cumplir con las medidas de prevención, protección, control, mitigación, restauración y compensación  establecidas en el Plan de Manejo Ambiental.</t>
  </si>
  <si>
    <t xml:space="preserve">2.      Cumplir con las disposiciones legales referentes al uso y goce de las aguas para su mejor aprovechamiento salubridad e higiene, ocupación de bienes de uso público y aquellas sobre las mismas materias rija en un futuro, no habiendo posterior reclamación por su parte.</t>
  </si>
  <si>
    <t xml:space="preserve">3.      Solicitar a CORPOAMAZONIA autorización previa en caso de traspaso total o parcial de la concesión otorgada</t>
  </si>
  <si>
    <t xml:space="preserve">4.      Dar las aguas el uso dispuesto en el objeto de este acto administrativo.</t>
  </si>
  <si>
    <t xml:space="preserve">5.      Implementar sistemas de tratamiento preliminar que garanticen la remoción de sólidos en suspensión antes de los vertimientos sobre las fuentes o sitios receptores.</t>
  </si>
  <si>
    <t xml:space="preserve">6.      Proteger y conservar la vegetación arbórea existente en las áreas aledañas a la fuente de captación.</t>
  </si>
  <si>
    <t xml:space="preserve">7.      En el evento de generarse sobrantes en la captación, devolverlos a las fuentes de manera adecuada.</t>
  </si>
  <si>
    <t xml:space="preserve">8.      Deberá realizar aforos mensuales de cada una de las fuentes hídricas intervenidas en el proyecto sísmico durante el tiempo que se lleve a cabo la actividad, a fin de recolectar información suficiente para determinar el caudal ecológico de cada una de las fuentes hídricas superficiales.</t>
  </si>
  <si>
    <t xml:space="preserve">9.      En ningún momento se podrá exceder del caudal autorizado para la captación de aguas superficiales y debe contar con los elementos de medición del caudal donde se garanticen y permita verificar en cualquier momento la cantidad de agua que se están utilizando en el proyecto.</t>
  </si>
  <si>
    <t xml:space="preserve">10.  En cuanto al sistema de tratamiento de aguas residuales domesticas que se encuentre en operación la empresa tiene un término no superior a 30 días para presentar a la Corporación la caracterización de agua residual a la entrada y salida del sistema de tratamiento con la finalidad de establecer la eficiencia del sistema de tratamiento y verificar el cumplimiento de las normas de acuerdo a lo establecido en Decreto 1594 de 1984.</t>
  </si>
  <si>
    <t xml:space="preserve">11.  Dichos parámetros deberán ser analizados por un laboratorio que se encuentre acreditado o en proceso de acreditación por el IDEAM, así mismo se deberá informar con ocho días de anticipación para que CORPOAMAZONIA realice el acompañamiento. </t>
  </si>
  <si>
    <t xml:space="preserve">El beneficiario deberá consignar a favor de CORPOAMAZONIA los valores correspondientes por concepto de la tarifa de seguimiento y monitoreo y presentar copia de la consignación ante la Unidad Operativa Piedemonte Amazónico - Oficina Mocoa.</t>
  </si>
  <si>
    <t xml:space="preserve">Por medio de la cual se otorgar al señor PEDRO ANTONIO YELA, C.C.15.903.074 expedida en Chinchina (Caldas), concesión de Aguas Superficiales en la cantidad de 1.1 l/s de un afloramiento natural y Permiso de Vertimientos Líquidos en la cantidad de 1,03 l/s sobre la misma fuente, para el funcionamiento de  estanques piscícolas, en el predio denominado el Descanso localizado en la vereda San Marcos, Municipio de Valle del Guamuéz, Departamento del Putumayo.</t>
  </si>
  <si>
    <t xml:space="preserve">RESOLUCIÓN DTP-0162 (26/04/2010)</t>
  </si>
  <si>
    <t xml:space="preserve">1.        Abstenerse de transferir por venta, donación o permuta las aguas de uso publico o constituir sobre ellas derechos personales o de otra naturaleza.</t>
  </si>
  <si>
    <t xml:space="preserve">2.        Cumplir con las disposiciones legales referentes al uso y goce de las aguas para su mejor aprovechamiento salubridad e higiene, ocupación de bienes de uso publico y aquellas sobre las mismas materias rijan en un futuro, no habiendo posterior reclamación por su parte.</t>
  </si>
  <si>
    <t xml:space="preserve">3.        Solicitar a la Corporación autorización previa en caso de traspaso total o parcial de la concesión otorgada.</t>
  </si>
  <si>
    <t xml:space="preserve">4.        Dar las aguas objeto de esta concesión el uso dispuesto.</t>
  </si>
  <si>
    <t xml:space="preserve">5.        En el evento de generarse sobrantes, devolverlos a la fuente de manera adecuada.</t>
  </si>
  <si>
    <t xml:space="preserve">6.        Preservar la calidad de las aguas y la vegetación protectora de la fuente de captación, principalmente en su nacimiento manteniendo su caudal promedio.</t>
  </si>
  <si>
    <t xml:space="preserve">7.        Realizar una reforestación sobre la fuente abastecedora con especies protectoras y de rápido crecimiento. </t>
  </si>
  <si>
    <t xml:space="preserve">8.        Cada vez que se realicen cosechas, se deberá garantizar que durante el vaciado de los estanques se permita la sedimentación simultánea de sólidos para ser dispuestos finalmente como abono.</t>
  </si>
  <si>
    <t xml:space="preserve">9.        Se prohíbe que los sedimentos se viertan directamente sobre cuerpos de  agua. </t>
  </si>
  <si>
    <t xml:space="preserve">10.    Rotar periódicamente el sitio de disposición de residuos líquidos con el fin de evitar la saturación del suelo. </t>
  </si>
  <si>
    <t xml:space="preserve">11.    Por concepto de la tarifa de seguimiento y monitoreo, el beneficiario deberá consignar a favor de Corpoamazonia el valor de $4.2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r>
      <rPr>
        <sz val="10"/>
        <rFont val="Arial Narrow"/>
        <family val="2"/>
      </rPr>
      <t xml:space="preserve">Por medio de la cual se otorgar al señor FULGENCIO RUFINO QUENGUAN, C.C.18.153.560 expedida en Valle del Guamuéz (P), concesión de Aguas Superficiales en la cantidad de 1,7 l/s de un afloramiento natural y Permiso de Vertimientos Líquidos en la cantidad de 1,57 l/s sobre la misma fuente</t>
    </r>
    <r>
      <rPr>
        <sz val="10"/>
        <color rgb="FF000000"/>
        <rFont val="Arial Narrow"/>
        <family val="2"/>
      </rPr>
      <t xml:space="preserve">, </t>
    </r>
    <r>
      <rPr>
        <sz val="10"/>
        <rFont val="Arial Narrow"/>
        <family val="2"/>
      </rPr>
      <t xml:space="preserve">para el funcionamiento de  estanques piscícolas, en el predio denominado la Belleza, localizado en la vereda Laureles, Municipio de Valle del Guamuéz, Departamento del Putumayo.</t>
    </r>
  </si>
  <si>
    <t xml:space="preserve">RESOLUCIÓN DTP-0163 (26/04/2010)</t>
  </si>
  <si>
    <t xml:space="preserve">11.    Por concepto de la tarifa de seguimiento y monitoreo, el beneficiario deberá consignar a favor de Corpoamazonia el valor de $ 4.2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r>
      <rPr>
        <sz val="10"/>
        <rFont val="Arial Narrow"/>
        <family val="2"/>
      </rPr>
      <t xml:space="preserve">Por medio de la cual se otorga Concesión de Aguas Superficiales en una cantidad 12.2 l/s de agua, del rio Putumayo  y Permiso de Vertimientos Líquidos en una cantidad de a 11.8 l/s sobre la misma fuente, al Señor JOSE VICENTE MORENO DE LA CRUZ, C.C.</t>
    </r>
    <r>
      <rPr>
        <sz val="10"/>
        <color rgb="FF000000"/>
        <rFont val="Arial Narrow"/>
        <family val="2"/>
      </rPr>
      <t xml:space="preserve">5.349.322 </t>
    </r>
    <r>
      <rPr>
        <sz val="10"/>
        <rFont val="Arial Narrow"/>
        <family val="2"/>
      </rPr>
      <t xml:space="preserve">de San Francisco (Putumayo) para una granja integral localizada en el predio Las Acacias, Vereda San Miguel, municipio de San francisco, Departamento del Putumayo</t>
    </r>
  </si>
  <si>
    <t xml:space="preserve">RESOLUCIÓN DTP-0164 (26/04/2010)</t>
  </si>
  <si>
    <t xml:space="preserve">1.       Abstenerse de transferir por venta, donación o permuta las aguas de uso publico o constituir sobre ellas derechos personales o de otra naturaleza.</t>
  </si>
  <si>
    <t xml:space="preserve">2.       Cumplir con las disposiciones legales referentes al uso y goce de las aguas para su mejor aprovechamiento salubridad e higiene, ocupación de bienes de uso publico y aquellas sobre las mismas materias rijan en un futuro, no habiendo posterior reclamación por su parte.</t>
  </si>
  <si>
    <t xml:space="preserve">3.       Solicitar a la Corporación autorización previa en caso de ceder y hacer traspaso total o parcial de la concesión otorgada.</t>
  </si>
  <si>
    <t xml:space="preserve">4.       Preservar la calidad de las aguas, cuidar y mantener la vegetación protectora de la misma.</t>
  </si>
  <si>
    <t xml:space="preserve">5.       Dar a las aguas objeto de esta concesión el uso dispuesto.</t>
  </si>
  <si>
    <t xml:space="preserve">6.       En el evento de generarse sobrantes devolverlos a la fuente de manera adecuada, sin generar impactos que causen deterioro ambiental sobre el medio.</t>
  </si>
  <si>
    <t xml:space="preserve">7.       Reforestar la fuente donde se realizan la captación y los vertimientos.</t>
  </si>
  <si>
    <t xml:space="preserve">8.       Implementar dispositivos que permitan conocer y medir la cantidad de agua captada, además de regular el caudal y suspender el volumen de agua cuando no se requiera, con el fin de evitar desperdicios y captar mas de lo otorgado. </t>
  </si>
  <si>
    <t xml:space="preserve">9.       Realizar un tratamiento previo a los vertimientos que garanticen la remoción de sólidos en suspensión y permita disminuir el impacto ambiental en la fuente receptora de líquidos.</t>
  </si>
  <si>
    <t xml:space="preserve">10.   Tomar aforos mensuales de la fuente abastecedora, del caudal captado y vertido.</t>
  </si>
  <si>
    <t xml:space="preserve">11.   Presentar ante la Dirección Territorial Putumayo, los costos de operación anual del proyecto, dentro de los 30 días siguientes a la notificación de la resolución.</t>
  </si>
  <si>
    <t xml:space="preserve">12.   Cancelar a favor de CORPOAMAZONIA, en la cuenta que se designe el valor correspondiente de las tarifas por los servicios de seguimiento y monitoreo de la presente resolución y tasa por uso de agua, de conformidad con lo establecido en las Resoluciones No. 0029 y No. 0211 de 2004.</t>
  </si>
  <si>
    <r>
      <rPr>
        <sz val="10"/>
        <rFont val="Arial Narrow"/>
        <family val="2"/>
      </rPr>
      <t xml:space="preserve">Por medio de la cual se otorga concesión de aguas superficiales, para uso Agropecuario; en la cantidad de 5,4 l/s; y permiso de vertimientos líquidos en la cantidad de 5,1 l/s al Señor</t>
    </r>
    <r>
      <rPr>
        <sz val="10"/>
        <color rgb="FF333333"/>
        <rFont val="Arial Narrow"/>
        <family val="2"/>
      </rPr>
      <t xml:space="preserve"> </t>
    </r>
    <r>
      <rPr>
        <sz val="10"/>
        <rFont val="Arial Narrow"/>
        <family val="2"/>
      </rPr>
      <t xml:space="preserve">JORGE ARMANDO CARDOZO SANCHEZ, C.C.1.130.623.625 de Cali, para el funcionamiento de un proyecto piscícola, localizado en la vereda Agua Negra, Km 7, Municipio de Puerto Asís, Departamento del Putumayo.</t>
    </r>
  </si>
  <si>
    <t xml:space="preserve">Concesion</t>
  </si>
  <si>
    <t xml:space="preserve">RESOLUCIÓN DTP-00166 (26/04/2010)</t>
  </si>
  <si>
    <t xml:space="preserve">1.        Abstenerse de transferir por venta, donación o permuta las aguas de uso público o constituir sobre ellas derechos personales o de otra naturaleza.</t>
  </si>
  <si>
    <t xml:space="preserve">2.        Cumplir con las disposiciones legales referentes al uso y goce de las aguas para su mejor aprovechamiento salubridad e higiene, ocupación de bienes de uso público y aquellas sobre las mismas materias rijan en un futuro, no habiendo posterior reclamación por su parte.</t>
  </si>
  <si>
    <t xml:space="preserve">4.        Solicitar previamente la aprobación de CORPOAMAZONIA en el evento de ceder el derecho otorgado mediante este Acto.</t>
  </si>
  <si>
    <t xml:space="preserve">5.        Preservar la calidad de las aguas, cuidar y mantener la vegetación adyacente a la misma.</t>
  </si>
  <si>
    <t xml:space="preserve">6.        Dar a las aguas objeto de esta concesión el uso dispuesto.</t>
  </si>
  <si>
    <t xml:space="preserve">7.        En el evento de generarse sobrantes devolverlos a la fuente de manera adecuada.</t>
  </si>
  <si>
    <t xml:space="preserve">8.        Proteger y preservar la vegetación existente en las áreas aledañas y el humedal, los afloramientos de agua, con el fin de que los caudales no disminuyan.</t>
  </si>
  <si>
    <t xml:space="preserve">9.        Evitar que los sedimentos sean vertidos directamente sobre cuerpos de agua.</t>
  </si>
  <si>
    <t xml:space="preserve">10.    Para el tratamiento de aguas residuales construir un sedimentador y realizar la limpieza y mantenimiento periódico al sistema de tratamiento.</t>
  </si>
  <si>
    <t xml:space="preserve">11.    Cada vez que se realicen cosechas y que permita el vaciado de los estanques, se garantizará la sedimentación simultánea de sólidos, se prohíbe disponerlos directamente sobre la zanja; se aprovecharán como abono orgánico para los cultivos y árboles frutales de la finca. </t>
  </si>
  <si>
    <t xml:space="preserve">12.    Permitir y facilitar a los funcionarios de CORPOAMAZONIA la realización de las visitas técnicas de seguimiento y monitoreo. </t>
  </si>
  <si>
    <t xml:space="preserve">13.    Cancelar a favor de CORPOAMAZONIA, en la cuenta que se designe el valor  correspondiente de las tarifas por los servicios de seguimiento y monitoreo, de conformidad con lo establecido en las Resoluciones No. 0029 y No. 0211 de 2004.</t>
  </si>
  <si>
    <r>
      <rPr>
        <sz val="10"/>
        <rFont val="Arial Narrow"/>
        <family val="2"/>
      </rPr>
      <t xml:space="preserve">Por medio de la cual se otorga a la señora LOURDES MARICELA TOBAR, C.C. 41.120.988 expedida en Valle del Guamuéz (P), concesión de Aguas Superficiales en la cantidad de 0,6 l/s de un afloramiento natural y Permiso de Vertimientos Líquidos en la cantidad de 0,55 l/s sobre la misma fuente</t>
    </r>
    <r>
      <rPr>
        <sz val="10"/>
        <color rgb="FF000000"/>
        <rFont val="Arial Narrow"/>
        <family val="2"/>
      </rPr>
      <t xml:space="preserve">, para cultivo de peces y funcionamiento de estanques piscícolas; localizados en la Vereda la Primavera, jurisdicción del municipio de Valle del Guamuéz, Departamento del Putumayo.</t>
    </r>
  </si>
  <si>
    <t xml:space="preserve">RESOLUCIÓN DTP-0167 (26/04/2010)</t>
  </si>
  <si>
    <t xml:space="preserve">11.    Por concepto de la tarifa de seguimiento y monitoreo, el beneficiario deberá consignar a favor de Corpoamazonia el valor de $ 6.0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r>
      <rPr>
        <sz val="10"/>
        <rFont val="Arial Narrow"/>
        <family val="2"/>
      </rPr>
      <t xml:space="preserve">Por medio de la cual se otorga al señor ABEL DE JESUS ALVAREZ</t>
    </r>
    <r>
      <rPr>
        <sz val="10"/>
        <color rgb="FF000000"/>
        <rFont val="Arial Narrow"/>
        <family val="2"/>
      </rPr>
      <t xml:space="preserve">, C.C.2.204.739 de Cimitarra</t>
    </r>
    <r>
      <rPr>
        <sz val="10"/>
        <rFont val="Arial Narrow"/>
        <family val="2"/>
      </rPr>
      <t xml:space="preserve">, concesión de Aguas Superficiales de la quebrada la Rosalina en la cantidad de 1 l/s y Permiso de Vertimientos Líquidos en la cantidad de 0,95 l/s sobre la misma fuente</t>
    </r>
    <r>
      <rPr>
        <sz val="10"/>
        <color rgb="FF000000"/>
        <rFont val="Arial Narrow"/>
        <family val="2"/>
      </rPr>
      <t xml:space="preserve">, para cultivo de peces y funcionamiento de estanques piscícolas; localizados en el predio el Platanal Naranjo, en la Vereda el Triunfo, jurisdicción del municipio de Valle del Guamuéz, Departamento del Putumayo.</t>
    </r>
  </si>
  <si>
    <t xml:space="preserve">RESOLUCIÓN DTP-0168  (26/04/2010</t>
  </si>
  <si>
    <t xml:space="preserve">11.    Por concepto de la tarifa de seguimiento y monitoreo, el beneficiario deberá consignar a favor de Corpoamazonia el valor de $ 1.8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r>
      <rPr>
        <sz val="10"/>
        <rFont val="Arial Narrow"/>
        <family val="2"/>
      </rPr>
      <t xml:space="preserve">Por medio de la cual se otorga a la señora DORIS MILENA NARVAEZ, C.C.41.117.595 de Valle del Guamuéz (P), concesión de Aguas Superficiales en la cantidad de 0,76 l/s de un afloramiento natural y Permiso de Vertimientos Líquidos en la cantidad de 0,72 l/s sobre la misma fuente</t>
    </r>
    <r>
      <rPr>
        <sz val="10"/>
        <color rgb="FF000000"/>
        <rFont val="Arial Narrow"/>
        <family val="2"/>
      </rPr>
      <t xml:space="preserve">, </t>
    </r>
    <r>
      <rPr>
        <sz val="10"/>
        <rFont val="Arial Narrow"/>
        <family val="2"/>
      </rPr>
      <t xml:space="preserve">para el funcionamiento de  estanques piscícolas, localizado en la vereda Miravalle, Municipio de Valle del Guamuéz, Departamento del Putumayo.</t>
    </r>
  </si>
  <si>
    <t xml:space="preserve">RESOLUCIÓN DTP No.0169 (26/04/2010)</t>
  </si>
  <si>
    <t xml:space="preserve">6.        Preservar la calidad de las aguas y la vegetación protectora de la fuente de captación, principalmente en su nacimiento.</t>
  </si>
  <si>
    <t xml:space="preserve">11.    Por concepto de la tarifa de seguimiento y monitoreo, el beneficiario deberá consignar a favor de Corpoamazonia el valor de $3.000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t xml:space="preserve">Por medio de la cual se otorga concesión de aguas subterráneas, en la cantidad de 0,03 l/s para uso industrial; a la ENVASADORA DE AGUA Y REFRESCOS LOS ALPES representada legalmente por el señor JAIRO ENRIQUE BOLAÑOS GOMEZ, C.C.1.018.415.686 de Bogotá D.C., localizada en el barrio El Jardín, municipio de Puerto Asís, Departamento del Putumayo.</t>
  </si>
  <si>
    <t xml:space="preserve">RESOLUCIÓN DTP-0171 (26/04/2010)</t>
  </si>
  <si>
    <t xml:space="preserve">1.             Abstenerse de transferir por venta, donación o permuta las aguas de uso público o constituir sobre ellas derechos personales o de otra naturaleza.</t>
  </si>
  <si>
    <t xml:space="preserve">2.             Cumplir con las disposiciones legales referentes al uso y goce de las aguas para su mejor aprovechamiento salubridad e higiene, ocupación de bienes de uso público y aquellas sobre las mismas materias rijan en un futuro, no habiendo posterior reclamación por su parte.</t>
  </si>
  <si>
    <t xml:space="preserve">3.             Solicitar a la Corporación autorización previa en caso de traspaso total o parcial de la concesión otorgada.</t>
  </si>
  <si>
    <t xml:space="preserve">4.             Solicitar previamente la aprobación de CORPOAMAZONIA en el evento de ceder el derecho otorgado mediante este Acto.</t>
  </si>
  <si>
    <t xml:space="preserve">5.             Preservar la calidad de las aguas, cuidar y mantener la calidad del acuífero.</t>
  </si>
  <si>
    <t xml:space="preserve">6.             Dar las aguas objeto de esta concesión el uso dispuesto.</t>
  </si>
  <si>
    <t xml:space="preserve">7.             Realizar la limpieza y recogida de lodo y sedimentos de las aguas residuales y  disponerlas en un lugar adecuado, </t>
  </si>
  <si>
    <t xml:space="preserve">8.             Realizar actividades de capacitación, etiquetado con logo RECICLABLE y Programa de recogida de bolsas.</t>
  </si>
  <si>
    <t xml:space="preserve">9.             En el evento de generarse sobrantes devolverlos a la fuente de manera adecuada.</t>
  </si>
  <si>
    <t xml:space="preserve">10.         Permitir y facilitar a los funcionarios de CORPOAMAZONIA la realización de las visitas técnicas de seguimiento y monitoreo.</t>
  </si>
  <si>
    <t xml:space="preserve">11.         Cancelar a favor de CORPOAMAZONIA, en la cuenta que se designe el valor  correspondiente de las tarifas por los servicios de seguimiento y monitoreo de la actividad, de conformidad con lo establecido en las Resoluciones No. 0029 y No. 0211 de 2004.</t>
  </si>
  <si>
    <r>
      <rPr>
        <sz val="10"/>
        <rFont val="Arial Narrow"/>
        <family val="2"/>
      </rPr>
      <t xml:space="preserve">Por medio de la cual se otorga Concesión de Aguas Superficiales de </t>
    </r>
    <r>
      <rPr>
        <sz val="10"/>
        <color rgb="FF000000"/>
        <rFont val="Arial Narrow"/>
        <family val="2"/>
      </rPr>
      <t xml:space="preserve">las Quebradas la Güisita y el Achiote</t>
    </r>
    <r>
      <rPr>
        <sz val="10"/>
        <rFont val="Arial Narrow"/>
        <family val="2"/>
      </rPr>
      <t xml:space="preserve"> en un caudal de 3,3  l/s y Permiso de Vertimiento de Residuos Líquidos por aspersión en la cantidad de 2,86 l/s, para la Perforación de los </t>
    </r>
    <r>
      <rPr>
        <sz val="10"/>
        <color rgb="FF000000"/>
        <rFont val="Arial Narrow"/>
        <family val="2"/>
      </rPr>
      <t xml:space="preserve">Pozos de Desarrollo Caribe 8, Caribe 9, San Antonio 8, San Antonio 9, San Antonio 10, San Antonio 11, San Antonio 12, San Antonio 13 y San Antonio 14, localizados en las Veredas El Achiote y Siberia de la Superintendencia de Operaciones Putumayo SOP, </t>
    </r>
    <r>
      <rPr>
        <sz val="10"/>
        <rFont val="Arial Narrow"/>
        <family val="2"/>
      </rPr>
      <t xml:space="preserve"> a ECOPETROL S.A”.</t>
    </r>
  </si>
  <si>
    <t xml:space="preserve">RESOLUCIÓN DTP No.0174 (27/04/2010)</t>
  </si>
  <si>
    <t xml:space="preserve">1.         Cumplir con las medidas de prevención, protección, control, mitigación, restauración y compensación  establecidas en el Plan de Manejo Ambiental.</t>
  </si>
  <si>
    <t xml:space="preserve">2.         Informar con diez (10) días de antelación a CORPOAMAZONIA el inicio de actividades de perforación.</t>
  </si>
  <si>
    <t xml:space="preserve">3.         Dar aviso inmediato y por escrito a CORPOAMAZONIA, en caso de presentarse modificaciones sustanciales de las condiciones bajo las cuales se iniciaron los trámites o variaciones en la información suministrada, incluyendo los planos y diagramas correspondientes.</t>
  </si>
  <si>
    <t xml:space="preserve">4.         Registrar diariamente las captaciones y los vertimientos de agua efectuados indicando el volumen, la fecha, el uso, e instalar medidores de flujo, de tal forma que se pueda cuantificar el volumen de agua captada y vertida durante el desarrollo de las diferentes etapas del proyecto. Los registros deberán reportarse a Corpoamazonia después de cinco días de haber culminado las actividades de captación y vertimiento. </t>
  </si>
  <si>
    <t xml:space="preserve">5.         Realizar al inicio y finalización de la actividad de vertimiento, una caracterización físico-química y bacteriológica de las aguas residuales a asperjar, cumpliendo con la norma de vertimiento establecida en el Decreto 1594 de 1984, artículo 72-74. Los monitoreos deberán realizarse con laboratorios acreditados ante el IDEAM e informar con anticipación a CORPOAMAZONIA la realización de los mismos.</t>
  </si>
  <si>
    <t xml:space="preserve">6.         La caracterización a que se refiere el numeral 5°, deberá contener como mínimo: fecha de caracterización, tipo del muestreo, comparación de resultados con la norma, análisis de resultados, conclusiones y recomendaciones a que haya lugar. Los resultados de los análisis de calidad de agua iníciales se deberán presentar a  esta Corporación en un término máximo de cuarenta y cinco (45) días después de realizados. </t>
  </si>
  <si>
    <t xml:space="preserve">7.         En caso de requerirse de la construcción de una placa en concreto para el sistema de captación, al término de las actividades de perforación de los nueve pozos mencionados, se deberá retirar o demoler toda estructura utilizada para tal fin.</t>
  </si>
  <si>
    <t xml:space="preserve">8.         En el evento de generarse sobrantes devolverlos a la fuente de manera adecuada, sin generar impactos que causen deterioro ambiental sobre el medio y el recurso.</t>
  </si>
  <si>
    <t xml:space="preserve">9.         Abstenerse de arrojar a los cuerpos de agua superficiales, cortes y sedimentos provenientes de las obras de construcción de locaciones y adecuación de los pozos.</t>
  </si>
  <si>
    <r>
      <rPr>
        <sz val="10"/>
        <rFont val="Arial Narrow"/>
        <family val="2"/>
      </rPr>
      <t xml:space="preserve">10.     </t>
    </r>
    <r>
      <rPr>
        <sz val="10"/>
        <color rgb="FF000000"/>
        <rFont val="Arial Narrow"/>
        <family val="2"/>
      </rPr>
      <t xml:space="preserve">Realizar actividades de revegetalización, empradización, conformación y estabilización de taludes, como medida de recuperación de las áreas intervenidas por las actividades de adecuación y construcción tanto de vías de acceso como de las plataformas para la perforación de los pozos.</t>
    </r>
  </si>
  <si>
    <t xml:space="preserve">11.     Realizar monitoreo de calidad de aire y ruido ambiental en la etapa de perforación conforme a los métodos de muestreo y análisis establecidos en la Resolución 601 de 2006 y Resolución 627 de 2006 emitidas por el MAVDT. Los resultados deberán reportarse a CORPOAMAZONIA al finalizar las actividades de perforación para su respectiva revisión y evaluación, además de contener la siguiente información:</t>
  </si>
  <si>
    <t xml:space="preserve">Evaluación de los siguientes parámetros: Material Particulado, Óxidos de Nitrógeno, Dióxido de Azufre, Monóxido de Carbono e Hidrocarburos.</t>
  </si>
  <si>
    <t xml:space="preserve"> a   Evaluación de los siguientes parámetros: Material Particulado, Óxidos de Nitrógeno, Dióxido de Azufre, Monóxido de Carbono e Hidrocarburos.</t>
  </si>
  <si>
    <t xml:space="preserve">b   Metodología de muestreo</t>
  </si>
  <si>
    <t xml:space="preserve">c. Esquema con la ubicación de los puntos de monitoreo</t>
  </si>
  <si>
    <t xml:space="preserve">d.Resultados de laboratorio,</t>
  </si>
  <si>
    <t xml:space="preserve">e.Fechas de medición</t>
  </si>
  <si>
    <t xml:space="preserve"> f. Análisis de los resultados del monitoreo y comparación con la norma vigente,</t>
  </si>
  <si>
    <t xml:space="preserve">g.   Conclusiones y recomendaciones</t>
  </si>
  <si>
    <t xml:space="preserve">12.     En los sitios o áreas donde se manejen o almacenen combustibles, elementos o materiales que puedan contaminar o degradar los recursos naturales renovables, se deberá disponer de estructuras de confinamiento impermeables como placas de concreto, conectados a trampas de grasas o skimmer para su posterior entrega a los sistemas de tratamiento propuestos.</t>
  </si>
  <si>
    <t xml:space="preserve">13.     Los tanques de combustible deben confinarse en diques impermeabilizados con una capacidad igual al 110% del volumen de almacenamiento. </t>
  </si>
  <si>
    <t xml:space="preserve">14.     Garantizar el mantenimiento continuo a la maquinaria y equipos utilizados durante las distintas etapas del  proyecto, a fin de minimizar los posibles impactos a la atmósfera por el incremento de gases de combustión y niveles de ruido.</t>
  </si>
  <si>
    <t xml:space="preserve">15.     Suministrar continuamente a los trabajadores, los elementos de protección auditiva para reducir la exposición directa al ruido y mantener condiciones normales de orden auditivo.</t>
  </si>
  <si>
    <t xml:space="preserve">16.     Presentar ante la Dirección Territorial Putumayo, los costos de operación del proyecto respecto a los permisos otorgados, dentro de los quince (15) días siguientes a la notificación de la resolución, con el fin de liquidar la visita de seguimiento y monitoreo.</t>
  </si>
  <si>
    <t xml:space="preserve">17.     Pagar a favor de CORPOAMAZONIA, por seguimiento y monitoreo, los valorare establecidos  de acuerdo  a las normas y reglamentos vigentes de la Corporación.</t>
  </si>
  <si>
    <t xml:space="preserve">18.     En caso de que el titular de la concesión de aguas y del permiso de vertimiento, determine dar por terminado el proyecto en tiempo determinado, deberá informar por lo menos con tres (3) meses de anticipación, para proceder a la liquidación, previa visita de campo.</t>
  </si>
  <si>
    <r>
      <rPr>
        <sz val="10"/>
        <rFont val="Arial Narrow"/>
        <family val="2"/>
      </rPr>
      <t xml:space="preserve">19.     Realizar un repoblamiento con Bocachico Amazónico (</t>
    </r>
    <r>
      <rPr>
        <i val="true"/>
        <sz val="10"/>
        <rFont val="Arial Narrow"/>
        <family val="2"/>
      </rPr>
      <t xml:space="preserve">prochilodus nigricans), </t>
    </r>
    <r>
      <rPr>
        <sz val="10"/>
        <rFont val="Arial Narrow"/>
        <family val="2"/>
      </rPr>
      <t xml:space="preserve">quince mil (15.000) dedinos en concertación con las comunidades previa autorización del repoblamiento por parte del Incoder; en caso de no ser factible el repoblamiento, podrá reemplazarse por una reforestación protectora productora equivalente a seis (06) hectáreas con una densidad de mil cien (1.100) árboles por hectárea.</t>
    </r>
  </si>
  <si>
    <r>
      <rPr>
        <sz val="10"/>
        <rFont val="Arial Narrow"/>
        <family val="2"/>
      </rPr>
      <t xml:space="preserve">20.     Desarrollar un proceso de capacitación en foresteria comunitaria dirigido a la comunidad del área de influencia del proyecto (</t>
    </r>
    <r>
      <rPr>
        <sz val="10"/>
        <color rgb="FF000000"/>
        <rFont val="Arial Narrow"/>
        <family val="2"/>
      </rPr>
      <t xml:space="preserve">Veredas El Achiote y Siberia</t>
    </r>
    <r>
      <rPr>
        <sz val="10"/>
        <rFont val="Arial Narrow"/>
        <family val="2"/>
      </rPr>
      <t xml:space="preserve">), la temática a tratar en el taller será concertada con Corpoamazonia en los próximos treinta días una vez sea firmado este acto administrativo.</t>
    </r>
  </si>
  <si>
    <t xml:space="preserve">Por medio de la cual otorga Autorización de Aprovechamiento Forestal Domestico a la señora BLANCA LIDIA ESPAÑA DE MAVISOY, en un predio de dominio privado, denominado “La Floresta”, localizado en la Vereda Hong-Kong, Municipio de Puerto Asís, Departamento del Putumayo”</t>
  </si>
  <si>
    <t xml:space="preserve">Aprovechamiento Forestal Domestico</t>
  </si>
  <si>
    <t xml:space="preserve">RESOLUCIÓN DTP-0185 (29/04/2010)</t>
  </si>
  <si>
    <t xml:space="preserve">1.      Establecer y manejar cinco (5) individuos de cada especie otorgadas en aprovechamiento forestal, para un total de sesenta (60) individuos, los cuales deberán ser establecidos durante la vigencia de la resolución.</t>
  </si>
  <si>
    <t xml:space="preserve">2.      Realizar labores de protección y manejo de los brinzales que estén establecidos en las áreas de aprovechamiento y siembra en líneas en los linderos del predio con las especies otorgadas en la resolución.</t>
  </si>
  <si>
    <t xml:space="preserve">3.      Aprovechar única y exclusivamente los árboles reportados en la visita técnica de evaluación.</t>
  </si>
  <si>
    <t xml:space="preserve">4.      No contaminar las fuentes hídricas con residuos de combustible, aceite y desperdicios de madera por el aprovechamiento forestal.</t>
  </si>
  <si>
    <t xml:space="preserve">5.      Adecuar los caminos y trochas existentes para el transporte de la madera y al final de la actividad abandonarlos para su recuperación.</t>
  </si>
  <si>
    <t xml:space="preserve">6.      Cancelar los valores correspondientes a las visitas de seguimiento del aprovechamiento forestal por parte de CORPOAMAZONIA. </t>
  </si>
  <si>
    <t xml:space="preserve">7.      Tramitar la guía de transporte forestal para la movilización de los productos obtenidos del aprovechamiento forestal domestico otorgados.</t>
  </si>
  <si>
    <t xml:space="preserve">Cancelar en la oficina de CORPOAMAZONIA lo correspondiente al valor del salvoconducto de movilización de productos forestales.</t>
  </si>
  <si>
    <r>
      <rPr>
        <sz val="10"/>
        <rFont val="Arial Narrow"/>
        <family val="2"/>
      </rPr>
      <t xml:space="preserve">Por medio de la cual se otorga a la señora ALEJANDRINA VILLA AGUIRRE, C.C.27.208.999 de Guachucal (N), concesión de aguas superficiales en la cantidad de 0,41 l/s de un afloramiento natural y permiso de vertimientos líquidos en la cantidad de 0,38 l/s en la misma fuente</t>
    </r>
    <r>
      <rPr>
        <sz val="10"/>
        <color rgb="FF000000"/>
        <rFont val="Arial Narrow"/>
        <family val="2"/>
      </rPr>
      <t xml:space="preserve">, </t>
    </r>
    <r>
      <rPr>
        <sz val="10"/>
        <rFont val="Arial Narrow"/>
        <family val="2"/>
      </rPr>
      <t xml:space="preserve">para el funcionamiento de estanques piscícolas, en el predio denominado Cartagena, localizado en la vereda Miravalle, Municipio de Valle del Guamuez, Departamento del Putumayo.</t>
    </r>
  </si>
  <si>
    <t xml:space="preserve">RESOLUCIÓN DTP No.0202 (05/05/2010)</t>
  </si>
  <si>
    <t xml:space="preserve">2.        Cumplir con las disposiciones legales referentes al uso y goce de las aguas para su mejor aprovechamiento salubridad e higiene, ocupación de bienes de uso publico y aquellas sobre la misma materia rijan en un futuro, no habiendo posterior reclamación por su parte.</t>
  </si>
  <si>
    <r>
      <rPr>
        <sz val="10"/>
        <rFont val="Arial Narrow"/>
        <family val="2"/>
      </rPr>
      <t xml:space="preserve">7.        Realizar una reforestación sobre la fuente abastecedora de un área no inferior a 400 m</t>
    </r>
    <r>
      <rPr>
        <vertAlign val="superscript"/>
        <sz val="10"/>
        <rFont val="Arial Narrow"/>
        <family val="2"/>
      </rPr>
      <t xml:space="preserve">2</t>
    </r>
    <r>
      <rPr>
        <sz val="10"/>
        <rFont val="Arial Narrow"/>
        <family val="2"/>
      </rPr>
      <t xml:space="preserve"> con especies protectoras de rápido crecimiento. </t>
    </r>
  </si>
  <si>
    <t xml:space="preserve">11.    Por concepto de la tarifa de seguimiento y monitoreo, el beneficiario deberá consignar a favor de Corpoamazonia el valor de $1.800 en Tesorería sede Mocoa o en la cuenta corriente N.7910000669-5 del Banco Agrario de La Hormiga y presentar copia de la consignación ante la Unidad Operativa Zona Petrolera oficina La Hormiga, dentro de los diez (10) días hábiles siguientes a la fecha de notificación de la presente resolución.</t>
  </si>
  <si>
    <t xml:space="preserve">Por medio de la cual se otorga Autorización de Aprovechamiento Forestal de Árboles Aislados a nombre del a la señora MARIA DEL SOCORRO GUERRA RODRÍGUEZ, identificada con cédula de ciudadanía 27.354.412 expedida en Mocoa (Putumayo), en el Predio privado, localizado en la Vereda El Bombón, Municipio de Puerto Guzmán, Departamento del Putumayo”</t>
  </si>
  <si>
    <t xml:space="preserve">RESOLUCIÓN DTP-0206 (10-05-2010)</t>
  </si>
  <si>
    <t xml:space="preserve">1.    Realizar la reposición de los árboles talados en una proporción de 1:5, lo que indica que deberá sembrar 50 árboles de las especies otorgadas, en áreas aptas para su desarrollo y crecimiento dentro del Predio, durante la vigencia de la presente resolución.</t>
  </si>
  <si>
    <t xml:space="preserve">2.    Aprovechar única y exclusivamente los árboles aislados reportados en la visita técnica de evaluación.</t>
  </si>
  <si>
    <t xml:space="preserve">Tramitar los salvoconductos para la movilización de los productos obtenidos del aprovechamiento forestal de árboles aislados otorgados.</t>
  </si>
  <si>
    <t xml:space="preserve">Por medio de la cual se otorga al Señor JOSE LUIS PABON  VALLEJO, C.C.18.112.252 expedida en Santiago (Putumayo) Concesión de Aguas Superficiales en una cantidad 8.5 l/s de agua, de la Quebrada El Cedro  y Permiso de Vertimientos Líquidos en una cantidad de a 8.0 l/s sobre la misma fuente, para un proyecto piscícola localizado en el predio Buena Vista, Vereda Bellavista municipio de Sibundoy, Departamento del Putumayo.</t>
  </si>
  <si>
    <t xml:space="preserve">RESOLUCIÓN DTP-0211 (10/05/2010)</t>
  </si>
  <si>
    <t xml:space="preserve">1.      Abstenerse de transferir por venta, donación o permuta las aguas de uso publico o constituir sobre ellas derechos personales o de otra naturaleza.</t>
  </si>
  <si>
    <t xml:space="preserve">2.      Cumplir con las disposiciones legales referentes al uso y goce de las aguas para su mejor aprovechamiento salubridad e higiene, ocupación de bienes de uso publico y aquellas sobre las mismas materias rijan en un futuro, no habiendo posterior reclamación por su parte.</t>
  </si>
  <si>
    <t xml:space="preserve">3.      Solicitar a la Corporación autorización previa en caso de ceder y hacer traspaso total o parcial de la concesión otorgada.</t>
  </si>
  <si>
    <t xml:space="preserve">4.      Preservar la calidad de las aguas, cuidar y mantener la vegetación protectora de la misma.</t>
  </si>
  <si>
    <t xml:space="preserve">5.      Dar a las aguas objeto de esta concesión el uso dispuesto.</t>
  </si>
  <si>
    <t xml:space="preserve">6.      En el evento de generarse sobrantes devolverlos a la fuente de manera adecuada, sin generar impactos que causen deterioro ambiental sobre el medio.</t>
  </si>
  <si>
    <t xml:space="preserve">7.      Reforestar la fuente donde se realizan la captación y los vertimientos, con especies nativas de la zona.</t>
  </si>
  <si>
    <t xml:space="preserve">8.      Implementar dispositivos que permitan conocer y medir la cantidad de agua captada, además de regular el caudal y suspender el volumen de agua cuando no se requiera, con el fin de evitar desperdicios y captar mas de lo otorgado. </t>
  </si>
  <si>
    <t xml:space="preserve">9.      Realizar un tratamiento a los vertimientos que permita disminuir el impacto ambiental en la fuente receptora de líquidos procedentes de la actividad piscícola. </t>
  </si>
  <si>
    <t xml:space="preserve">10.  Tomar aforos mensuales de la fuente abastecedora, del caudal captado y vertido.</t>
  </si>
  <si>
    <t xml:space="preserve">11.  Presentar ante la Dirección Territorial Putumayo, los costos de operación anual del proyecto, dentro de los 30 días siguientes a la notificación de la resolución.</t>
  </si>
  <si>
    <t xml:space="preserve">12.  Cancelar a favor de CORPOAMAZONIA, en la cuenta que se designe el valor correspondiente de las tarifas por los servicios de seguimiento y monitoreo de la presente resolución y tasa por uso de agua, de conformidad con lo establecido en las Resoluciones No. 0029 y No. 0211 de 2004.</t>
  </si>
  <si>
    <r>
      <rPr>
        <sz val="10"/>
        <rFont val="Arial Narrow"/>
        <family val="2"/>
      </rPr>
      <t xml:space="preserve">Por medio de la cual se otorga al </t>
    </r>
    <r>
      <rPr>
        <sz val="10"/>
        <color rgb="FF000000"/>
        <rFont val="Arial Narrow"/>
        <family val="2"/>
      </rPr>
      <t xml:space="preserve">CONSORCIO METROCORREDORES 3, NIT.900292212-1, para el estudio y diseños, gestión social, predial, ambiental y mejoramiento del proyecto “CORREDOR DEL SUR” Y “MARGINAL DE LA SELVA”, concesión de aguas superficiales en la cantidad de 3 L/s y permiso de vertimientos líquidos en la cantidad de 2.85 L/s, para el abastecimiento del campamento, localizado en el PR31+700, de la carretera Puente Internacional San Miguel-Santana, Departamento del Putumayo.</t>
    </r>
  </si>
  <si>
    <t xml:space="preserve">RESOLUCIÓN DTP-0215 (18/05/2010)</t>
  </si>
  <si>
    <r>
      <rPr>
        <sz val="10"/>
        <rFont val="Arial Narrow"/>
        <family val="2"/>
      </rPr>
      <t xml:space="preserve">7.        Realizar una reforestación de 5 hectáreas con especies protectoras de fuentes hídricas como Chiparo (</t>
    </r>
    <r>
      <rPr>
        <i val="true"/>
        <sz val="10"/>
        <rFont val="Arial Narrow"/>
        <family val="2"/>
      </rPr>
      <t xml:space="preserve">Zigia longifolia</t>
    </r>
    <r>
      <rPr>
        <sz val="10"/>
        <rFont val="Arial Narrow"/>
        <family val="2"/>
      </rPr>
      <t xml:space="preserve">), Nacedero (</t>
    </r>
    <r>
      <rPr>
        <i val="true"/>
        <sz val="10"/>
        <rFont val="Arial Narrow"/>
        <family val="2"/>
      </rPr>
      <t xml:space="preserve">Trichanthera gigantea</t>
    </r>
    <r>
      <rPr>
        <sz val="10"/>
        <rFont val="Arial Narrow"/>
        <family val="2"/>
      </rPr>
      <t xml:space="preserve">), cedro (</t>
    </r>
    <r>
      <rPr>
        <i val="true"/>
        <sz val="10"/>
        <rFont val="Arial Narrow"/>
        <family val="2"/>
      </rPr>
      <t xml:space="preserve">Cedrela odorata</t>
    </r>
    <r>
      <rPr>
        <sz val="10"/>
        <rFont val="Arial Narrow"/>
        <family val="2"/>
      </rPr>
      <t xml:space="preserve">), Achapo (</t>
    </r>
    <r>
      <rPr>
        <i val="true"/>
        <sz val="10"/>
        <rFont val="Arial Narrow"/>
        <family val="2"/>
      </rPr>
      <t xml:space="preserve">Cedrelinga</t>
    </r>
    <r>
      <rPr>
        <sz val="10"/>
        <rFont val="Arial Narrow"/>
        <family val="2"/>
      </rPr>
      <t xml:space="preserve"> </t>
    </r>
    <r>
      <rPr>
        <i val="true"/>
        <sz val="10"/>
        <rFont val="Arial Narrow"/>
        <family val="2"/>
      </rPr>
      <t xml:space="preserve">cateaniformes</t>
    </r>
    <r>
      <rPr>
        <sz val="10"/>
        <rFont val="Arial Narrow"/>
        <family val="2"/>
      </rPr>
      <t xml:space="preserve">), Casco de Vaca (</t>
    </r>
    <r>
      <rPr>
        <i val="true"/>
        <sz val="10"/>
        <rFont val="Arial Narrow"/>
        <family val="2"/>
      </rPr>
      <t xml:space="preserve">Bauhinia purpurea</t>
    </r>
    <r>
      <rPr>
        <sz val="10"/>
        <rFont val="Arial Narrow"/>
        <family val="2"/>
      </rPr>
      <t xml:space="preserve">); los sitios seleccionados para realizar la reforestación son las márgenes hídricas de la Quebrada la chorrera (1 ha) y la Quebrada la Hormiga o sus afluentes aguas arriba de la bocatoma abastecedora del acueducto de la cabecera Municipal del Municipio del Valle del Guamuéz (4 ha), garantizando un prendimiento del 90%, previa aprobación de Corpoamazonia.</t>
    </r>
  </si>
  <si>
    <t xml:space="preserve">ESPECIFICACIONES TECNICAS DE LA REFORESTACION:</t>
  </si>
  <si>
    <t xml:space="preserve">-          Área: 5 Ha</t>
  </si>
  <si>
    <t xml:space="preserve">-          Surcos o Hileras: 3 Hileras en cada margen hídrica a una distancia no inferior a 15 m de la línea de mareas máxima. </t>
  </si>
  <si>
    <r>
      <rPr>
        <sz val="10"/>
        <color rgb="FF000000"/>
        <rFont val="Arial Narrow"/>
        <family val="2"/>
      </rPr>
      <t xml:space="preserve">-          Especies: Chiparo (zigia longifolia), casco de vaca (Bauhinia Parpurea) y Nacedero (trichanthera gigantea) </t>
    </r>
    <r>
      <rPr>
        <sz val="10"/>
        <rFont val="Arial Narrow"/>
        <family val="2"/>
      </rPr>
      <t xml:space="preserve">Guamo (</t>
    </r>
    <r>
      <rPr>
        <i val="true"/>
        <sz val="10"/>
        <rFont val="Arial Narrow"/>
        <family val="2"/>
      </rPr>
      <t xml:space="preserve">Inga sp</t>
    </r>
    <r>
      <rPr>
        <sz val="10"/>
        <rFont val="Arial Narrow"/>
        <family val="2"/>
      </rPr>
      <t xml:space="preserve">), Achapo (</t>
    </r>
    <r>
      <rPr>
        <i val="true"/>
        <sz val="10"/>
        <rFont val="Arial Narrow"/>
        <family val="2"/>
      </rPr>
      <t xml:space="preserve">Cedrelinga</t>
    </r>
    <r>
      <rPr>
        <sz val="10"/>
        <rFont val="Arial Narrow"/>
        <family val="2"/>
      </rPr>
      <t xml:space="preserve"> </t>
    </r>
    <r>
      <rPr>
        <i val="true"/>
        <sz val="10"/>
        <rFont val="Arial Narrow"/>
        <family val="2"/>
      </rPr>
      <t xml:space="preserve">cateaniformes</t>
    </r>
    <r>
      <rPr>
        <sz val="10"/>
        <rFont val="Arial Narrow"/>
        <family val="2"/>
      </rPr>
      <t xml:space="preserve">)</t>
    </r>
  </si>
  <si>
    <t xml:space="preserve">-          Distancia: </t>
  </si>
  <si>
    <t xml:space="preserve">Segunda Hilera casco de Vaca (3x3)</t>
  </si>
  <si>
    <t xml:space="preserve">Tercera Hilera Achapo o cedro (3x3)  </t>
  </si>
  <si>
    <t xml:space="preserve">-          Sistema: Al cuadrado</t>
  </si>
  <si>
    <t xml:space="preserve">-          Las áreas deben ser debidamente aisladas, con tres líneas de alambre de púas y postes vivos y/o aserrados. </t>
  </si>
  <si>
    <t xml:space="preserve">8.        El titular de la resolución debe garantizar el establecimiento, la fertilización, el aislamiento y el mantenimiento de los individuos en cada una de las fuentes hídricas, por tres años. </t>
  </si>
  <si>
    <t xml:space="preserve">9.    El titular de la resolución deberá concertar con los propietarios de los predios el establecimiento de los árboles y generar acuerdos con las juntas de acción comunal para que sean las veedoras de las reforestaciones.</t>
  </si>
  <si>
    <t xml:space="preserve">10.    Se prohíbe que los sedimentos se viertan directamente sobre cuerpos de  agua. </t>
  </si>
  <si>
    <t xml:space="preserve">11.    Rotar periódicamente el sitio de disposición de residuos líquidos con el fin de evitar la saturación del suelo. </t>
  </si>
  <si>
    <t xml:space="preserve">Por concepto de la tarifa de seguimiento y monitoreo, el beneficiario deberá consignar a favor de Corpoamazonia el valor de $209.35)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r>
      <rPr>
        <sz val="10"/>
        <rFont val="Arial Narrow"/>
        <family val="2"/>
      </rPr>
      <t xml:space="preserve">Por medio de la cual se otorga a ECOPETROL S.A.Superintendencia de Operaciones SOP, Concesión de Aguas Superficiales en la cantidad de 3,0 l/s de la quebrada aguablanquita y Permiso de Vertimientos de residuos líquidos por aspersión en locaciones y vías en la cantidad de 2,5 l/s para el proyecto “Perforación del Pozo Tinkhana-1”</t>
    </r>
    <r>
      <rPr>
        <sz val="10"/>
        <color rgb="FF000000"/>
        <rFont val="Arial Narrow"/>
        <family val="2"/>
      </rPr>
      <t xml:space="preserve">, localizado en la vereda La Ruidosa, jurisdicción del municipio de Orito, Departamento del Putumayo.</t>
    </r>
  </si>
  <si>
    <t xml:space="preserve">RESOLUCIÓN DTP-0231 (26/05/2010)</t>
  </si>
  <si>
    <t xml:space="preserve">2.      Informar con diez (10) días de antelación a CORPOAMAZONIA el inicio de actividades de perforación.</t>
  </si>
  <si>
    <t xml:space="preserve">3.      Dar aviso inmediato y por escrito a CORPOAMAZONIA, en caso de presentarse modificaciones sustanciales de las condiciones bajo las cuales se iniciaron los trámites o variaciones en la información suministrada, incluyendo los planos y diagramas correspondientes.</t>
  </si>
  <si>
    <t xml:space="preserve">4.      Registrar diariamente las captaciones y los vertimientos de agua efectuados indicando el volumen, la fecha, el uso, e instalar medidores de flujo, de tal forma que se pueda cuantificar el volumen de agua captada y vertida durante el desarrollo de las diferentes etapas del proyecto. Los registros deberán reportarse a Corpoamazonia mensualmente y un informe final después de diez días de haber culminado las actividades de captación y vertimiento. </t>
  </si>
  <si>
    <t xml:space="preserve">5.      Realizar al inicio y finalización de la actividad de vertimiento, una caracterización físico-química y bacteriológica de las aguas residuales a asperjar, cumpliendo con el Decreto 1594 de 1984, artículo 72-74. Los monitoreos deberán realizarse con laboratorios acreditados ante el IDEAM e informar con anticipación a CORPOAMAZONIA la realización de los mismos, para que la corporación haga verificación y acompañamiento.</t>
  </si>
  <si>
    <t xml:space="preserve">6.      La caracterización a que se refiere el numeral 5°, deberá contener como mínimo: fecha de caracterización, tipo del muestreo, comparación de resultados con la norma, análisis de resultados, conclusiones y recomendaciones a que haya lugar. Los resultados de los análisis de calidad de agua iniciales se deberán presentar a  esta Corporación en un término máximo de veinte (20) días calendario después de realizados.</t>
  </si>
  <si>
    <t xml:space="preserve">7.      En caso de requerirse de la construcción de una placa en concreto para el sistema de captación, al término de las actividades de perforación del pozo mencionado, se deberá retirar o demoler toda estructura utilizada para tal fin.</t>
  </si>
  <si>
    <t xml:space="preserve">8.      En el evento de generarse sobrantes devolverlos a la fuente de manera adecuada, sin generar impactos que causen deterioro ambiental sobre el medio y el recurso.</t>
  </si>
  <si>
    <t xml:space="preserve">9.      Abstenerse de arrojar a los cuerpos de agua superficiales, cortes y sedimentos provenientes de las obras de construcción de locaciones y adecuación de los pozos.</t>
  </si>
  <si>
    <t xml:space="preserve">10.  Realizar actividades de revegetalización, empradización, conformación y estabilización de taludes, como medida de recuperación de las áreas intervenidas por las actividades de adecuación y construcción tanto de vías de acceso como de la plataforma para la perforación del pozo.</t>
  </si>
  <si>
    <t xml:space="preserve">11.  En los sitios o áreas donde se manejen o almacenen combustibles, elementos o materiales que puedan contaminar o degradar los recursos naturales renovables, se deberá disponer de estructuras de confinamiento impermeables como placas de concreto, conectados a trampas de grasas o skimmer para su posterior entrega a los sistemas de tratamiento propuestos.</t>
  </si>
  <si>
    <t xml:space="preserve">12.  Concertar con CORPOAMAZONIA en el término de 15 (quince) días la medida compensatoria que consistirá en la realización de actividades de restauración ecológica (reforestación, enriquecimiento, aislamiento, etc. y/o adquisición de predios y/o construcción de Interceptores y sistemas de tratamiento de aguas residuales domésticas sobre la cuenca hidrográfica en la que se desarrolla el proyecto. </t>
  </si>
  <si>
    <t xml:space="preserve">13.  Presentar ante la Dirección Territorial Putumayo, los costos de operación del proyecto respecto a los permisos otorgados, dentro de los quince (15) días siguientes a la notificación de la resolución, con el fin de liquidar la visita de seguimiento y monitoreo.</t>
  </si>
  <si>
    <t xml:space="preserve">14.  Pagar a favor de CORPOAMAZONIA, por seguimiento y monitoreo, los valores establecidos  de acuerdo  a las normas y reglamentos vigentes de la Corporación.</t>
  </si>
  <si>
    <t xml:space="preserve">15.  En caso que el titular de la concesión de aguas y del permiso de vertimiento, determine dar por terminado el proyecto, deberá informar por lo menos con veinte (20) días de anticipación, para proceder a la liquidación, previa visita de campo.</t>
  </si>
  <si>
    <t xml:space="preserve">16.  Concluida la vigencia de la concesión de aguas y del permiso de vertimiento, el titular, en caso de requerirse, deberá gestionar una nueva solicitud, conforme a las normas vigentes.</t>
  </si>
  <si>
    <r>
      <rPr>
        <sz val="10"/>
        <rFont val="Arial Narrow"/>
        <family val="2"/>
      </rPr>
      <t xml:space="preserve">Por medio de la cual se otorga </t>
    </r>
    <r>
      <rPr>
        <sz val="10"/>
        <color rgb="FF000000"/>
        <rFont val="Arial Narrow"/>
        <family val="2"/>
      </rPr>
      <t xml:space="preserve">concesión de aguas superficiales en la cantidad de 3 L/s de la quebrada La Canoa y permiso de vertimientos líquidos en la cantidad de 2,85 l/s en la misma fuente, </t>
    </r>
    <r>
      <rPr>
        <sz val="10"/>
        <rFont val="Arial Narrow"/>
        <family val="2"/>
      </rPr>
      <t xml:space="preserve">al </t>
    </r>
    <r>
      <rPr>
        <sz val="10"/>
        <color rgb="FF000000"/>
        <rFont val="Arial Narrow"/>
        <family val="2"/>
      </rPr>
      <t xml:space="preserve">CONSORCIO METROCORREDORES 3, </t>
    </r>
    <r>
      <rPr>
        <sz val="10"/>
        <rFont val="Arial Narrow"/>
        <family val="2"/>
      </rPr>
      <t xml:space="preserve">representado legalmente</t>
    </r>
    <r>
      <rPr>
        <sz val="10"/>
        <color rgb="FF000000"/>
        <rFont val="Arial Narrow"/>
        <family val="2"/>
      </rPr>
      <t xml:space="preserve"> PAOLA SOLARTE ENRIQUEZ, C.C.52.866.917 de Santa Fe de Bogotá D.C, en el marco del proyecto: “Estudio y diseños, gestión social, predial, ambiental y mejoramiento del proyecto “CORREDOR DEL SUR” Y “MARGINAL DE LA SELVA”, para el abastecimiento del campamento, localizado en el K37+800, de la carretera Puente Internacional San Miguel-Santana, Departamento del Putumayo.</t>
    </r>
  </si>
  <si>
    <t xml:space="preserve">RESOLUCIÓN DTP-0241 (08/06/2010)</t>
  </si>
  <si>
    <r>
      <rPr>
        <sz val="10"/>
        <rFont val="Arial Narrow"/>
        <family val="2"/>
      </rPr>
      <t xml:space="preserve">7.        Realizar una reforestación de 5 hectáreas con especies protectoras como Chiparo (</t>
    </r>
    <r>
      <rPr>
        <i val="true"/>
        <sz val="10"/>
        <rFont val="Arial Narrow"/>
        <family val="2"/>
      </rPr>
      <t xml:space="preserve">Zigia longifolia</t>
    </r>
    <r>
      <rPr>
        <sz val="10"/>
        <rFont val="Arial Narrow"/>
        <family val="2"/>
      </rPr>
      <t xml:space="preserve">), Nacedero (</t>
    </r>
    <r>
      <rPr>
        <i val="true"/>
        <sz val="10"/>
        <rFont val="Arial Narrow"/>
        <family val="2"/>
      </rPr>
      <t xml:space="preserve">Trichanthera gigantea</t>
    </r>
    <r>
      <rPr>
        <sz val="10"/>
        <rFont val="Arial Narrow"/>
        <family val="2"/>
      </rPr>
      <t xml:space="preserve">), Guamo (</t>
    </r>
    <r>
      <rPr>
        <i val="true"/>
        <sz val="10"/>
        <rFont val="Arial Narrow"/>
        <family val="2"/>
      </rPr>
      <t xml:space="preserve">Inga sp</t>
    </r>
    <r>
      <rPr>
        <sz val="10"/>
        <rFont val="Arial Narrow"/>
        <family val="2"/>
      </rPr>
      <t xml:space="preserve">), Achapo (</t>
    </r>
    <r>
      <rPr>
        <i val="true"/>
        <sz val="10"/>
        <rFont val="Arial Narrow"/>
        <family val="2"/>
      </rPr>
      <t xml:space="preserve">Cedrelinga</t>
    </r>
    <r>
      <rPr>
        <sz val="10"/>
        <rFont val="Arial Narrow"/>
        <family val="2"/>
      </rPr>
      <t xml:space="preserve"> </t>
    </r>
    <r>
      <rPr>
        <i val="true"/>
        <sz val="10"/>
        <rFont val="Arial Narrow"/>
        <family val="2"/>
      </rPr>
      <t xml:space="preserve">cateaniformes</t>
    </r>
    <r>
      <rPr>
        <sz val="10"/>
        <rFont val="Arial Narrow"/>
        <family val="2"/>
      </rPr>
      <t xml:space="preserve">),Casco de Vaca (</t>
    </r>
    <r>
      <rPr>
        <i val="true"/>
        <sz val="10"/>
        <rFont val="Arial Narrow"/>
        <family val="2"/>
      </rPr>
      <t xml:space="preserve">Bauhinia purpurea</t>
    </r>
    <r>
      <rPr>
        <sz val="10"/>
        <rFont val="Arial Narrow"/>
        <family val="2"/>
      </rPr>
      <t xml:space="preserve">); realizar la reforestación sobre las márgenes hídricas de la Quebrada la Canoa, de la inspección de policía el tigre del Municipio del Valle del Guamuéz, garantizando un prendimiento del 95%.</t>
    </r>
  </si>
  <si>
    <t xml:space="preserve">8.    El titular de la resolución debe garantizar el establecimiento, la fertilización, el aislamiento y el mantenimiento de los individuos en cada una de las fuentes hídricas, por tres años. </t>
  </si>
  <si>
    <t xml:space="preserve">Por concepto de la tarifa de seguimiento y monitoreo, el beneficiario deberá consignar a favor de Corpoamazonia el valor de DOSCIENTOS NUEVE MIL TRESCIENTOS CINCUENTA Y UN PESOS MCTE ($209.351)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r>
      <rPr>
        <sz val="10"/>
        <rFont val="Arial Narrow"/>
        <family val="2"/>
      </rPr>
      <t xml:space="preserve">Por medio de la cual se otorga permiso de </t>
    </r>
    <r>
      <rPr>
        <sz val="10"/>
        <color rgb="FF000000"/>
        <rFont val="Arial Narrow"/>
        <family val="2"/>
      </rPr>
      <t xml:space="preserve">Prospección y Exploración de Aguas Subterráneas, </t>
    </r>
    <r>
      <rPr>
        <sz val="10"/>
        <rFont val="Arial Narrow"/>
        <family val="2"/>
      </rPr>
      <t xml:space="preserve">a</t>
    </r>
    <r>
      <rPr>
        <sz val="10"/>
        <color rgb="FF000000"/>
        <rFont val="Arial Narrow"/>
        <family val="2"/>
      </rPr>
      <t xml:space="preserve"> la empresa ECOPETROL S.A, SUPERINTENDENCIA DE OPERACIONES – SOP, para el abastecimiento de las instalaciones de la  Batería Loro”, localizada en la Cabecera Municipal del Municipio de Valle del Guamuéz, Barrio San Francisco de la Hormiga, Departamento del Putumayo.</t>
    </r>
  </si>
  <si>
    <r>
      <rPr>
        <sz val="10"/>
        <rFont val="Arial Narrow"/>
        <family val="2"/>
      </rPr>
      <t xml:space="preserve">permiso de </t>
    </r>
    <r>
      <rPr>
        <sz val="10"/>
        <color rgb="FF000000"/>
        <rFont val="Arial Narrow"/>
        <family val="2"/>
      </rPr>
      <t xml:space="preserve">Prospección y Exploración de Aguas Subterráneas</t>
    </r>
  </si>
  <si>
    <t xml:space="preserve">RESOLUCIÓN DTP-0242 (08/06/2010)</t>
  </si>
  <si>
    <t xml:space="preserve">§       Ubicación del pozo perforado y de otros que existan dentro del área de exploración o próximos a esta. La ubicación se hará por coordenadas geográficas y siempre que sea posible con base en cartas del Instituto Geográfico "Agustín Codazzi", en una plancha IGAC escala 1:10.000.</t>
  </si>
  <si>
    <t xml:space="preserve">§       Descripción de la perforación y copia de los estudios geofísicos, si se hubieren hecho.</t>
  </si>
  <si>
    <t xml:space="preserve">§       Profundidad y método de perforación.</t>
  </si>
  <si>
    <t xml:space="preserve">§       Perfil estratigráfico de todos los pozos perforados, tengan o no agua, descripción y análisis de las formaciones geológicas, espesor, composición, permeabilidad, almacenaje y rendimiento real del pozo, si fuere productivo, y técnicas empleadas en las distintas fases. El titular del permiso deberá entregar, cuando la entidad lo exija, muestras de cada formación geológica atravesada, indicando la cota del nivel superior e inferior a que corresponde.</t>
  </si>
  <si>
    <t xml:space="preserve">§       Nivelación de cota del pozo con relación a las bases altimétricas establecidas por el Instituto Geográfico "Agustín Codazzi", niveles estáticos del agua, niveles durante la prueba de bombeo, elementos utilizados en la medición, e información sobre los niveles del agua contemporáneos a la prueba en la red de pozos de observación, y sobre los demás parámetros hidráulicos debidamente calculados.</t>
  </si>
  <si>
    <t xml:space="preserve">§       Calidad de las aguas; análisis fisicoquímico y bacteriológico.</t>
  </si>
  <si>
    <r>
      <rPr>
        <sz val="10"/>
        <rFont val="Arial Narrow"/>
        <family val="2"/>
      </rPr>
      <t xml:space="preserve">Por medio de la cual se otorga Concesión de Aguas Superficiales en una cantidad 6,8 l/s de la quebrada Marpujay y Permiso de Vertimientos Líquidos en una cantidad de  6,45  l/s sobre la misma fuente, a </t>
    </r>
    <r>
      <rPr>
        <sz val="10"/>
        <color rgb="FF000000"/>
        <rFont val="Arial Narrow"/>
        <family val="2"/>
      </rPr>
      <t xml:space="preserve">EDILSON NORBEY ESPAÑA, C.C.1.124.313.343 de Colón (P), para la implementación de un proyecto de piscicultura, localizado en el predio Mira Valle,  municipio de Colón, Departamento del Putumayo.</t>
    </r>
  </si>
  <si>
    <t xml:space="preserve">2.      Cumplir con las disposiciones legales referentes al uso y goce de las aguas para su mejor aprovechamiento salubridad e higiene, ocupación de bienes de uso público y aquellas sobre las mismas materias rijan en un futuro, no habiendo posterior reclamación por su parte.</t>
  </si>
  <si>
    <t xml:space="preserve">3.      Solicitar a CORPOAMAZONIA autorización previa en caso de traspaso total o parcial de la concesión otorgada.</t>
  </si>
  <si>
    <t xml:space="preserve">5.      Dar a  las aguas el uso dispuesto en el objeto de la Concesión.</t>
  </si>
  <si>
    <t xml:space="preserve">6.      Realizar un tratamiento a los vertimientos que permita disminuir el impacto ambiental en la fuente receptora de líquidos procedentes de la actividad piscícola.</t>
  </si>
  <si>
    <t xml:space="preserve">7.      Proteger y conservar la fuente agua con la vegetación arbórea existente tanto en el area de nacimiento como en las áreas aledañas a la fuente de captación .</t>
  </si>
  <si>
    <t xml:space="preserve">8.      En el evento de generarse sobrantes en la captación, devolverlos a las fuentes de manera adecuada.</t>
  </si>
  <si>
    <t xml:space="preserve">9.      Reforestar las márgenes y nacimiento de la microcuenca en una extensión de (1) ha, con especies forestales protectoras como laurel de cera, chilca, aliso, acacia, nacedero, motilón, arrayan y encino.</t>
  </si>
  <si>
    <t xml:space="preserve">10.  Regular el caudal y suspender el volumen de agua cuando no se requiera, con el fin de evitar desperdicios y captar más de lo otorgado. </t>
  </si>
  <si>
    <r>
      <rPr>
        <i val="true"/>
        <sz val="10"/>
        <rFont val="Arial Narrow"/>
        <family val="2"/>
      </rPr>
      <t xml:space="preserve">12.  </t>
    </r>
    <r>
      <rPr>
        <sz val="10"/>
        <rFont val="Arial Narrow"/>
        <family val="2"/>
      </rPr>
      <t xml:space="preserve">Garantizar que durante las labores de vaciado de los estanques, se realice la sedimentación simultánea de sólidos, para disponerlos finalmente en terreno firme. </t>
    </r>
  </si>
  <si>
    <t xml:space="preserve">13.  Permitir y facilitar a los funcionarios de CORPOAMAZONIA la realización de las visitas técnicas de seguimiento y monitoreo. </t>
  </si>
  <si>
    <t xml:space="preserve">14.  El beneficiario deberá consignar a favor de CORPOAMAZONIA los valores correspondientes por concepto de la tarifa de seguimiento y monitoreo y presentar copia de la consignación ante la Unidad Operativa Andino Amazónico.</t>
  </si>
  <si>
    <t xml:space="preserve">1.         Cumplir con las medidas de prevención, protección, control, mitigación, restauración y compensación  establecidas en el Plan de Manejo Ambiental. </t>
  </si>
  <si>
    <t xml:space="preserve">2.         Mejorar el sistema de salida de las aguas residuales industriales en las piscinas de tratamiento con el fin de evitar zonas muertas.</t>
  </si>
  <si>
    <t xml:space="preserve">3.         Realizar limpieza permanente de las natas que se acumulan en las piscinas para evitar mal aspecto de las mismas y optimizar su funcionamiento.</t>
  </si>
  <si>
    <t xml:space="preserve">4.         Mejorar sistemas de comunicación entre piscina y piscina con el fin de evitar infiltraciones y posible contaminación de suelos.</t>
  </si>
  <si>
    <t xml:space="preserve">5.         Mantenimiento continuo de las piscinas, canales perimetrales y canales de vertimientos.</t>
  </si>
  <si>
    <t xml:space="preserve">6.         Realizar labores de recuperación ambiental de zonas contaminadas por mal vertimiento sobre todo en la parte de salida al canal de vertimiento de la batería uno.</t>
  </si>
  <si>
    <t xml:space="preserve">7.        Dar aviso inmediato y por escrito a CORPOAMAZONIA, en caso de presentarse modificaciones sustanciales de las condiciones bajo las cuales se iniciaron los trámites o variaciones en la información suministrada, incluyendo los planos y diagramas correspondientes.</t>
  </si>
  <si>
    <t xml:space="preserve">8.        Registrar diariamente las captaciones y los vertimientos de agua efectuados indicando el volumen, la fecha, el uso, e instalar medidores de flujo, de tal forma que se pueda cuantificar el volumen de agua captada y vertida durante el desarrollo de las diferentes etapas del proyecto. Los registros deberán reportarse a CORPOAMAZONIA mensualmente. </t>
  </si>
  <si>
    <t xml:space="preserve">9.        Realizar una caracterización físico-química y bacteriológica de las aguas residuales a verter, cumpliendo con la norma de vertimiento establecida en el Decreto 1594 de 1984. Los monitoreos deberán realizarse con laboratorios acreditados ante el IDEAM e informar con anticipación a CORPOAMAZONIA la realización de los mismos, para que  la Corporación, haga verificación y acompañamiento de los mismos. </t>
  </si>
  <si>
    <t xml:space="preserve">10.    La caracterización a que se refiere el numeral 9°, deberá contener como mínimo: fecha de caracterización, tipo del muestreo, comparación de resultados con la norma, análisis de resultados, conclusiones y recomendaciones a que haya lugar. Los resultados de los análisis de calidad de agua iniciales se deberán presentar a  esta Corporación en un término máximo de treinta (30) días después de realizados.</t>
  </si>
  <si>
    <t xml:space="preserve">11.    En el evento de generarse sobrantes devolverlos a la fuente de manera adecuada, sin generar impactos que causen deterioro ambiental sobre el medio y el recurso.</t>
  </si>
  <si>
    <t xml:space="preserve">12.    Abstenerse de arrojar a los cuerpos de agua superficiales, cortes y sedimentos provenientes de las diferentes actividades que se desarrollen en las instalaciones.</t>
  </si>
  <si>
    <r>
      <rPr>
        <sz val="10"/>
        <rFont val="Arial Narrow"/>
        <family val="2"/>
      </rPr>
      <t xml:space="preserve">13.    </t>
    </r>
    <r>
      <rPr>
        <sz val="10"/>
        <color rgb="FF000000"/>
        <rFont val="Arial Narrow"/>
        <family val="2"/>
      </rPr>
      <t xml:space="preserve">Realizar actividades de revegetalización, empradización, conformación y estabilización de taludes, como medida de recuperación de las áreas que sean intervenidas por las diferentes actividades de operación.</t>
    </r>
  </si>
  <si>
    <t xml:space="preserve">14.    En los sitios o áreas donde se manejen o almacenen combustibles, elementos o materiales que puedan contaminar o degradar los recursos naturales renovables, se deberá disponer de estructuras de confinamiento impermeables como placas de concreto, conectados a trampas de grasas o skimmer para su posterior entrega a los sistemas de tratamiento propuestos.</t>
  </si>
  <si>
    <t xml:space="preserve">15.    Los tanques de combustible deben confinarse en diques impermeabilizados con una capacidad igual al 110% del volumen de almacenamiento. </t>
  </si>
  <si>
    <t xml:space="preserve">16.    Suministrar continuamente a los trabajadores, los elementos de protección auditiva para reducir la exposición directa al ruido y mantener condiciones normales de orden auditivo.</t>
  </si>
  <si>
    <t xml:space="preserve">17.    Presentar ante la Dirección Territorial Putumayo, los costos de operación del proyecto respecto a los permisos otorgados, dentro de los quince (15) días siguientes a la notificación de la resolución, con el fin de liquidar la visita de seguimiento y monitoreo.</t>
  </si>
  <si>
    <t xml:space="preserve">18.    Pagar a favor de CORPOAMAZONIA, por seguimiento y monitoreo, los valores establecidos  de acuerdo  a las normas y reglamentos vigentes de la Corporación.</t>
  </si>
  <si>
    <t xml:space="preserve">19.    Dar cumplimiento a la medida compensatoria que establezca CORPOAMAZONIA, la cual será impuesta por la Corporación en el término de 60 días calendario mediante acto administrativo.</t>
  </si>
  <si>
    <t xml:space="preserve">20.    Efectuar anualmente el pago de las tasas y tarifas por el uso y aprovechamiento de los recursos naturales de acuerdo con la reglamentación vigente.</t>
  </si>
  <si>
    <t xml:space="preserve">21.    En caso de que el titular de la concesión de aguas y del permiso de vertimiento, determine dar por terminado el proyecto en tiempo determinado, deberá informar por lo menos con tres (3) meses de anticipación, para proceder a la liquidación, previa visita de campo.</t>
  </si>
  <si>
    <t xml:space="preserve">22.    Concluida la vigencia de la concesión de aguas y del permiso de vertimiento, el titular del aprovechamiento, en caso de requerirse, deberá gestionar su renovación, conforme a las normas vigentes.</t>
  </si>
  <si>
    <r>
      <rPr>
        <sz val="10"/>
        <rFont val="Arial Narrow"/>
        <family val="2"/>
      </rPr>
      <t xml:space="preserve">23.    </t>
    </r>
    <r>
      <rPr>
        <sz val="10"/>
        <color rgb="FFFF0000"/>
        <rFont val="Arial Narrow"/>
        <family val="2"/>
      </rPr>
      <t xml:space="preserve"> </t>
    </r>
    <r>
      <rPr>
        <sz val="10"/>
        <rFont val="Arial Narrow"/>
        <family val="2"/>
      </rPr>
      <t xml:space="preserve">ECOPETROL S. A. deberá implementar tecnologías de producción más limpia y sistemas de tratamiento que permitan en un término no superior a un año, una remoción del 90 % de la carga contaminante para los desechos domésticos e industriales generados en los puntos de vertimiento autorizados.</t>
    </r>
  </si>
  <si>
    <t xml:space="preserve">24.    En atención al numeral 23, ECOPETROL S. A. deberá rendir informes semestrales a Corpoamazonia al respecto de las actividades que ha implementado y en el término de un año, realizar una caracterización físico-química y bacteriológica de las aguas residuales a verter. Esta caracterización, deberá contener como mínimo: fecha de caracterización, tipo del muestreo, comparación de resultados con la norma, análisis de resultados, conclusiones y recomendaciones a que haya lugar. Los resultados de los análisis de calidad de agua iniciales se deberán presentar a  esta Corporación en un término máximo de treinta (30) días después de realizados.</t>
  </si>
  <si>
    <r>
      <rPr>
        <sz val="10"/>
        <rFont val="Arial Narrow"/>
        <family val="2"/>
      </rPr>
      <t xml:space="preserve">Por medio de la cual se otorga permiso de </t>
    </r>
    <r>
      <rPr>
        <sz val="10"/>
        <color rgb="FF000000"/>
        <rFont val="Arial Narrow"/>
        <family val="2"/>
      </rPr>
      <t xml:space="preserve">Prospección y Exploración de Aguas Subterráneas, la empresa ECOPETROL S.A, para el proyecto “CONCESIÓN DE AGUAS SUPERFICIALES  Y PERMISO DE VERTIMIENTOS LÍQUIDOS PARA LAS INSTALACIONES DE LA SUPERINTENDENCIA DE OPERACIONES PUTUMAYO-SOP”, Localizados en el Municipio de Orito, Departamento del Putumayo.</t>
    </r>
  </si>
  <si>
    <t xml:space="preserve">Prospección y Exploración de Aguas Subterráneas</t>
  </si>
  <si>
    <r>
      <rPr>
        <sz val="10"/>
        <rFont val="Arial Narrow"/>
        <family val="2"/>
      </rPr>
      <t xml:space="preserve">§     </t>
    </r>
    <r>
      <rPr>
        <i val="true"/>
        <sz val="10"/>
        <rFont val="Arial Narrow"/>
        <family val="2"/>
      </rPr>
      <t xml:space="preserve">Ubicación del pozo perforado y de otros que existan dentro del área de exploración o próximos a esta. La ubicación se hará por coordenadas geográficas y siempre que sea posible con base en cartas del Instituto Geográfico "Agustín Codazzi", en una plancha IGAC escala 1:10.000.</t>
    </r>
  </si>
  <si>
    <r>
      <rPr>
        <sz val="10"/>
        <rFont val="Arial Narrow"/>
        <family val="2"/>
      </rPr>
      <t xml:space="preserve">§     </t>
    </r>
    <r>
      <rPr>
        <i val="true"/>
        <sz val="10"/>
        <rFont val="Arial Narrow"/>
        <family val="2"/>
      </rPr>
      <t xml:space="preserve">Descripción de la perforación y copia de los estudios geofísicos, si se hubieren hecho.</t>
    </r>
  </si>
  <si>
    <r>
      <rPr>
        <sz val="10"/>
        <rFont val="Arial Narrow"/>
        <family val="2"/>
      </rPr>
      <t xml:space="preserve">§     </t>
    </r>
    <r>
      <rPr>
        <i val="true"/>
        <sz val="10"/>
        <rFont val="Arial Narrow"/>
        <family val="2"/>
      </rPr>
      <t xml:space="preserve">Profundidad y método de perforación.</t>
    </r>
  </si>
  <si>
    <r>
      <rPr>
        <sz val="10"/>
        <rFont val="Arial Narrow"/>
        <family val="2"/>
      </rPr>
      <t xml:space="preserve">§     </t>
    </r>
    <r>
      <rPr>
        <i val="true"/>
        <sz val="10"/>
        <rFont val="Arial Narrow"/>
        <family val="2"/>
      </rPr>
      <t xml:space="preserve">Perfil estratigráfico de todos los pozos perforados, tengan o no agua, descripción y análisis de las formaciones geológicas, espesor, composición, permeabilidad, almacenaje y rendimiento real del pozo, si fuere productivo, y técnicas empleadas en las distintas fases. El titular del permiso deberá entregar, cuando la entidad lo exija, muestras de cada formación geológica atravesada, indicando la cota del nivel superior e inferior a que corresponde.</t>
    </r>
  </si>
  <si>
    <r>
      <rPr>
        <sz val="10"/>
        <rFont val="Arial Narrow"/>
        <family val="2"/>
      </rPr>
      <t xml:space="preserve">§     </t>
    </r>
    <r>
      <rPr>
        <i val="true"/>
        <sz val="10"/>
        <rFont val="Arial Narrow"/>
        <family val="2"/>
      </rPr>
      <t xml:space="preserve">Nivelación de cota del pozo con relación a las bases altimétricas establecidas por el Instituto Geográfico "Agustín Codazzi", niveles estáticos del agua, niveles durante la prueba de bombeo, elementos utilizados en la medición, e información sobre los niveles del agua contemporáneos a la prueba en la red de pozos de observación, y sobre los demás parámetros hidráulicos debidamente calculados.</t>
    </r>
  </si>
  <si>
    <r>
      <rPr>
        <sz val="10"/>
        <rFont val="Arial Narrow"/>
        <family val="2"/>
      </rPr>
      <t xml:space="preserve">§     </t>
    </r>
    <r>
      <rPr>
        <i val="true"/>
        <sz val="10"/>
        <rFont val="Arial Narrow"/>
        <family val="2"/>
      </rPr>
      <t xml:space="preserve">Calidad de las aguas; análisis fisicoquímico y bacteriológico.</t>
    </r>
  </si>
  <si>
    <r>
      <rPr>
        <sz val="10"/>
        <rFont val="Arial Narrow"/>
        <family val="2"/>
      </rPr>
      <t xml:space="preserve">§     </t>
    </r>
    <r>
      <rPr>
        <i val="true"/>
        <sz val="10"/>
        <color rgb="FF333333"/>
        <rFont val="Arial Narrow"/>
        <family val="2"/>
      </rPr>
      <t xml:space="preserve">Cancelar a favor de CORPOAMAZONIA, en la cuenta que se designe el valor  correspondiente de las tarifas por los servicios de seguimiento y monitoreo de la actividad, de conformidad con lo establecido en las Resoluciones No. 0029 y No. 0211 de 2004.</t>
    </r>
  </si>
  <si>
    <t xml:space="preserve">1.      Realizar labores de protección y manejo de los brinzales que estén establecidos en las áreas de aprovechamiento y siembra en líneas en los linderos del predio con las especies otorgadas en la resolución.</t>
  </si>
  <si>
    <t xml:space="preserve">2.      Aprovechar única y exclusivamente los árboles aislados, caídos, enfermos y muertos en pie reportados en la visita técnica de evaluación.</t>
  </si>
  <si>
    <t xml:space="preserve">3.      No contaminar las fuentes hídricas con residuos de combustible, aceite y desperdicios de madera por el aprovechamiento forestal.</t>
  </si>
  <si>
    <t xml:space="preserve">4.      Reforestar en proporción de 1 a 3 los árboles aprovechados, es decir;  repondrá cincuenta y un (51) individuos en total de las especies permisionadas a aprovechar.</t>
  </si>
  <si>
    <t xml:space="preserve">5.      Adecuar los caminos y trochas existentes para el transporte de la madera.</t>
  </si>
  <si>
    <t xml:space="preserve">Solicitar a CORPOAMAZONIA la expedición de los salvoconductos de movilización, para lo cual la Corporación procederá a realizar las verificaciones pertinentes, cubicar y aplicar los factores de conversión a que haya lugar para llevar los productos aserrados a volumen en pie, así como la determinación de las respectivas tasas forestales que deberá cancelar antes de la movilización de los productos conforme a los valores vigentes determinados por la Corporación. conforme a lo señalado en el Artículo 78 del Decreto 1791 de 1996.</t>
  </si>
  <si>
    <r>
      <rPr>
        <sz val="10"/>
        <rFont val="Arial Narrow"/>
        <family val="2"/>
      </rPr>
      <t xml:space="preserve">“Por medio de la cual otorga autorización de aprovechamiento forestal de árboles aislados al señor LUIS ALFONSO SÁNCHEZ RUIZ, en un predio de dominio privado, denominado “El Tábano”, el cual tiene un área de sesenta y tres (63) hectáreas 8.726 m</t>
    </r>
    <r>
      <rPr>
        <vertAlign val="superscript"/>
        <sz val="10"/>
        <rFont val="Arial Narrow"/>
        <family val="2"/>
      </rPr>
      <t xml:space="preserve">2</t>
    </r>
    <r>
      <rPr>
        <sz val="10"/>
        <rFont val="Arial Narrow"/>
        <family val="2"/>
      </rPr>
      <t xml:space="preserve">, localizado en la Vereda La Esperanza, Municipio de Puerto Asís, Departamento del Putumayo”</t>
    </r>
  </si>
  <si>
    <t xml:space="preserve">RESOLUCIÓN DTP-0255 (18/06/2010)</t>
  </si>
  <si>
    <t xml:space="preserve">1.      Sembrar cinco (5) individuos de cada especie, por cada uno de los individuos autorizados, para un total de 35 individuos de las especies otorgadas.</t>
  </si>
  <si>
    <t xml:space="preserve">6.      Tramitar la guía de transporte forestal para la movilización de los productos obtenidos del aprovechamiento forestal de árboles aislados otorgados.</t>
  </si>
  <si>
    <t xml:space="preserve">7.      Cancelar en la oficina de CORPOAMAZONIA lo correspondiente al valor del salvoconducto de movilización de productos forestales.</t>
  </si>
  <si>
    <t xml:space="preserve">“Por medio de la cual otorga autorización de aprovechamiento forestal de árboles aislados al señor SEGUNDO GUILLERMO MORAN MUESES, en el predio denominado “Las Palmas”, localizado en la Vereda Santa Ana, Municipio de Puerto Asís, Departamento del Putumayo”</t>
  </si>
  <si>
    <t xml:space="preserve">otorga autorización de aprovechamiento forestal de árboles</t>
  </si>
  <si>
    <t xml:space="preserve">RESOLUCIÓN No.0256 (18/06/2010)</t>
  </si>
  <si>
    <t xml:space="preserve">1.      Sembrar cinco (5) individuos de cada especie, por cada uno de los individuos autorizados, para un total de cuarenta (40) individuos de las especies otorgadas en aprovechamiento.</t>
  </si>
  <si>
    <t xml:space="preserve">Por medio de la cual se otorga Permiso de Prospección y Exploración de aguas subterráneas, al Batallón Especial Energético y Vial N°11, Localizado en la Vereda Agua Negra, Municipio de Puerto Asís, Departamento del Putumayo, solicitud presentada por la BRIGADA DE SELVA N°27, representada Legalmente por EDGAR JAVIER GARCIA NIETO, C.C.79.450.729 de Bogotá D.C, para el abastecimiento de  las instalaciones del Batallón.</t>
  </si>
  <si>
    <t xml:space="preserve">Permiso de Prospección y Exploración de aguas subterráneas</t>
  </si>
  <si>
    <t xml:space="preserve">RESOLUCIÓN DTP-00159 (26/04/2010)</t>
  </si>
  <si>
    <t xml:space="preserve">un informe que debe contener, los siguientes puntos:</t>
  </si>
  <si>
    <r>
      <rPr>
        <sz val="10"/>
        <rFont val="Arial Narrow"/>
        <family val="2"/>
      </rPr>
      <t xml:space="preserve">Por medio de la cual se otorga al señor OLVER MORENO GONZALES, C.C.18.153.371 expedida en Valle del Guamuez (P), concesión de Aguas Superficiales en la cantidad de 2,53 l/s de un afloramiento natural y Permiso de Vertimientos Líquidos en la cantidad de 2,41 l/s sobre la misma fuente</t>
    </r>
    <r>
      <rPr>
        <sz val="10"/>
        <color rgb="FF000000"/>
        <rFont val="Arial Narrow"/>
        <family val="2"/>
      </rPr>
      <t xml:space="preserve">, </t>
    </r>
    <r>
      <rPr>
        <sz val="10"/>
        <rFont val="Arial Narrow"/>
        <family val="2"/>
      </rPr>
      <t xml:space="preserve">para el funcionamiento de  estanques piscícolas, en el predio denominado Yunga, localizado en la vereda el Caribe, Municipio de Valle del Guamuez, Departamento del Putumayo.</t>
    </r>
  </si>
  <si>
    <r>
      <rPr>
        <sz val="10"/>
        <rFont val="Arial Narrow"/>
        <family val="2"/>
      </rPr>
      <t xml:space="preserve">Por medio de la cual se otorga concesión de aguas superficiales y permiso de vertimientos líquidos </t>
    </r>
    <r>
      <rPr>
        <sz val="10"/>
        <color rgb="FF000000"/>
        <rFont val="Arial Narrow"/>
        <family val="2"/>
      </rPr>
      <t xml:space="preserve">presentados por INEPETROL - COLOMBIA representado legalmente por JOSE ALBERTO DE ANTONIO CABRE, para el proyecto “LEVANTAMIENTO SISMICO CANELO 2D-2009”, localizada en el Municipio de  Puerto Guzmán, Departamento del Putumayo</t>
    </r>
  </si>
  <si>
    <t xml:space="preserve">12.  El beneficiario deberá consignar a favor de CORPOAMAZONIA los valores correspondientes por concepto de la tarifa de seguimiento y monitoreo y presentar copia de la consignación ante la Unidad Operativa Piedemonte Amazónico - Oficina Mocoa.</t>
  </si>
  <si>
    <r>
      <rPr>
        <sz val="10"/>
        <rFont val="Arial Narrow"/>
        <family val="2"/>
      </rPr>
      <t xml:space="preserve">Por medio de la cual se otorga Concesión de Aguas Superficiales en una cantidad 12.2 l/s de agua, del rio Putumayo  y Permiso de Vertimientos Líquidos en una cantidad de a 11.8 l/s sobre la misma fuente, al Señor JOSE VICENTE MORENO DE LA CRUZ, C.C.</t>
    </r>
    <r>
      <rPr>
        <sz val="10"/>
        <color rgb="FF000000"/>
        <rFont val="Arial Narrow"/>
        <family val="2"/>
      </rPr>
      <t xml:space="preserve">5.349.322 </t>
    </r>
    <r>
      <rPr>
        <sz val="10"/>
        <rFont val="Arial Narrow"/>
        <family val="2"/>
      </rPr>
      <t xml:space="preserve">de San Francisco (Putumayo) para una granja integral localizada en el predio Las Acacias, Vereda San Miguel, municipio de San francisco, Departamento del Putumayo.</t>
    </r>
  </si>
  <si>
    <t xml:space="preserve">13.   Permitir y facilitar a los funcionarios de CORPOAMAZONIA la realización de las visitas técnicas de seguimiento y monitoreo. </t>
  </si>
  <si>
    <t xml:space="preserve">Cancelar a favor de CORPOAMAZONIA, en la cuenta que se designe el valor  correspondiente de las tarifas por los servicios de seguimiento y monitoreo, de conformidad con lo establecido en las Resoluciones No. 0029 y No. 0211 de 2004</t>
  </si>
  <si>
    <r>
      <rPr>
        <sz val="10"/>
        <rFont val="Arial Narrow"/>
        <family val="2"/>
      </rPr>
      <t xml:space="preserve">Por medio de la cual se otorga al señor ABEL DE JESUS ALVAREZ</t>
    </r>
    <r>
      <rPr>
        <sz val="10"/>
        <color rgb="FF000000"/>
        <rFont val="Arial Narrow"/>
        <family val="2"/>
      </rPr>
      <t xml:space="preserve">, C.C.2.204.739 de Cimitarra</t>
    </r>
    <r>
      <rPr>
        <sz val="10"/>
        <rFont val="Arial Narrow"/>
        <family val="2"/>
      </rPr>
      <t xml:space="preserve">, concesión de Aguas Superficiales de la quebrada la Rosalina en la cantidad de 1 l/s y Permiso de Vertimientos Líquidos en la cantidad de 0,95 l/s sobre la misma fuente</t>
    </r>
    <r>
      <rPr>
        <sz val="10"/>
        <color rgb="FF000000"/>
        <rFont val="Arial Narrow"/>
        <family val="2"/>
      </rPr>
      <t xml:space="preserve">, para cultivo de peces y funcionamiento de estanques piscícolas; localizados en el predio el Platanal Naranjo, en la Vereda el Triunfo, jurisdicción del municipio de Valle del Guamuéz, Departamento del Putumayo</t>
    </r>
  </si>
  <si>
    <t xml:space="preserve">RESOLUCIÓN DTP-0168  (26/04/2010)</t>
  </si>
  <si>
    <t xml:space="preserve">a. Evaluación de los siguientes parámetros: Material Particulado, Óxidos de Nitrógeno, Dióxido de Azufre, Monóxido de Carbono e Hidrocarburos.</t>
  </si>
  <si>
    <t xml:space="preserve">b.Metodología de muestreo</t>
  </si>
  <si>
    <t xml:space="preserve">d. Resultados de laboratorio</t>
  </si>
  <si>
    <t xml:space="preserve">e.Fechas de medición,</t>
  </si>
  <si>
    <t xml:space="preserve">f. Análisis de los resultados del monitoreo y comparación con la norma vigente,</t>
  </si>
  <si>
    <t xml:space="preserve">g.   Conclusiones y recomendaciones.</t>
  </si>
  <si>
    <t xml:space="preserve">8.      Cancelar en la oficina de CORPOAMAZONIA lo correspondiente al valor del salvoconducto de movilización de productos forestales.</t>
  </si>
  <si>
    <t xml:space="preserve">“Por medio de la cual se otorga Autorización de Aprovechamiento Forestal de Árboles Aislados a nombre del a la señora MARIA DEL SOCORRO GUERRA RODRÍGUEZ, identificada con cédula de ciudadanía 27.354.412 expedida en Mocoa (Putumayo), en el Predio privado, localizado en la Vereda El Bombón, Municipio de Puerto Guzmán, Departamento del Putumayo”</t>
  </si>
  <si>
    <t xml:space="preserve">Autorización de Aprovechamiento Forestal </t>
  </si>
  <si>
    <t xml:space="preserve">7.    Tramitar los salvoconductos para la movilización de los productos obtenidos del aprovechamiento forestal de árboles aislados otorgados.</t>
  </si>
  <si>
    <t xml:space="preserve">12.    Por concepto de la tarifa de seguimiento y monitoreo, el beneficiario deberá consignar a favor de Corpoamazonia el valor de $209.35) en Tesorería sede Mocoa o en la cuenta corriente N. 7910000669-5 del Banco Agrario de La Hormiga y presentar copia de la consignación ante la Unidad Operativa Zona Petrolera oficina La Hormiga, dentro de los diez (10) días hábiles siguientes a la fecha de notificación de la presente resolución.</t>
  </si>
  <si>
    <t xml:space="preserve">Dependencia(s) que suministra(n) la información :</t>
  </si>
  <si>
    <t xml:space="preserve">Subdireccion de Manejo Ambiental</t>
  </si>
  <si>
    <t xml:space="preserve">Nombre(s) del (los) funcionario(s) que suministra(n) la información :</t>
  </si>
  <si>
    <t xml:space="preserve">Leonel Ceballos Ruiz /    Dora Lilia Moran Villarreal</t>
  </si>
  <si>
    <t xml:space="preserve">Representante Legal :</t>
  </si>
  <si>
    <t xml:space="preserve">José Ignacio Muñoz Córdoba</t>
  </si>
  <si>
    <t xml:space="preserve">FORMULARIO No 8 - 5</t>
  </si>
  <si>
    <t xml:space="preserve">GESTIÓN AMBIENTAL (en millones de pesos)</t>
  </si>
  <si>
    <t xml:space="preserve">ENTIDAD</t>
  </si>
  <si>
    <t xml:space="preserve">Tipo de Inversión</t>
  </si>
  <si>
    <t xml:space="preserve">Actividad</t>
  </si>
  <si>
    <t xml:space="preserve">Monto </t>
  </si>
  <si>
    <t xml:space="preserve">Subcuenta contable</t>
  </si>
  <si>
    <t xml:space="preserve">GASTO AMBIENTAL</t>
  </si>
  <si>
    <t xml:space="preserve">Pre-diseño y diseño de proyectos.</t>
  </si>
  <si>
    <t xml:space="preserve">Localización y elaboración de mapas.</t>
  </si>
  <si>
    <t xml:space="preserve">Estudios, diagnósticos e inventarios biofísicos.</t>
  </si>
  <si>
    <t xml:space="preserve">Trámites legales para obtención de permisos, licencias y concesiones.</t>
  </si>
  <si>
    <t xml:space="preserve">Gastos financieros.</t>
  </si>
  <si>
    <t xml:space="preserve">580238-580290</t>
  </si>
  <si>
    <t xml:space="preserve">Pago de impuestos  </t>
  </si>
  <si>
    <t xml:space="preserve">Servicios de alquiler de equipo y maquinaria</t>
  </si>
  <si>
    <t xml:space="preserve">Interventorías, auditorías y evaluaciones de gestión.</t>
  </si>
  <si>
    <t xml:space="preserve">Servicios de comunicación contratados.</t>
  </si>
  <si>
    <t xml:space="preserve">Operación y mantenimiento de equipos y redes de monitoreo. </t>
  </si>
  <si>
    <t xml:space="preserve">Servicios personales contratados para desarrollar actividades administrativas</t>
  </si>
  <si>
    <t xml:space="preserve">Servicios de transporte contratados</t>
  </si>
  <si>
    <t xml:space="preserve">Programas de salud ocupacional y sociales</t>
  </si>
  <si>
    <t xml:space="preserve">Organización de foros, reuniones, conferencias y otros eventos.</t>
  </si>
  <si>
    <t xml:space="preserve">Publicidad</t>
  </si>
  <si>
    <t xml:space="preserve">Otros gastos generales</t>
  </si>
  <si>
    <t xml:space="preserve">Comisiones y honorarios</t>
  </si>
  <si>
    <t xml:space="preserve">Viáticos y gastos de viaje</t>
  </si>
  <si>
    <t xml:space="preserve">510147-510148-511119</t>
  </si>
  <si>
    <t xml:space="preserve">Servicios personales y remuneración servicios técnicos</t>
  </si>
  <si>
    <t xml:space="preserve">Otras actividades </t>
  </si>
  <si>
    <t xml:space="preserve">INVERSIÓN OPERATIVA</t>
  </si>
  <si>
    <t xml:space="preserve">Estudios e investigación básica, diagnósticos, inventarios biofísicos, formulación de planes y/o programas.</t>
  </si>
  <si>
    <t xml:space="preserve">Adquisición, desarrollo y/ó implementación de sistemas de información geográfica (SIG) y/ó sistemas de modelación </t>
  </si>
  <si>
    <t xml:space="preserve">Transferencia de tecnología, Capacitación y/o Educación</t>
  </si>
  <si>
    <t xml:space="preserve">Servicios de asistencia técnica contratados.</t>
  </si>
  <si>
    <t xml:space="preserve">Desarrollo, montaje e implementación de redes internas (intranet) y sistemas internet (páginas web, correo electrónico).</t>
  </si>
  <si>
    <t xml:space="preserve">Desarrollo e implementación de sistemas de información administrativa y financiera/contable. </t>
  </si>
  <si>
    <t xml:space="preserve">Adquisición de equipos de cómputo y comunicaciones</t>
  </si>
  <si>
    <t xml:space="preserve">Adquisición de equipo de oficina</t>
  </si>
  <si>
    <t xml:space="preserve">Compra de terrenos para conservación de los recursos naturales</t>
  </si>
  <si>
    <t xml:space="preserve">Mantenimiento de equipos de monitoreo, seguimiento y evaluación.</t>
  </si>
  <si>
    <t xml:space="preserve">Montaje y adecuación de laboratorios</t>
  </si>
  <si>
    <t xml:space="preserve">Construcción, adquisición y/o adecuación de edificios</t>
  </si>
  <si>
    <t xml:space="preserve">Adquisición de equipo de transporte.</t>
  </si>
  <si>
    <t xml:space="preserve">Programas de reciclaje</t>
  </si>
  <si>
    <t xml:space="preserve">Programas de seguridad Industrial</t>
  </si>
  <si>
    <t xml:space="preserve">Manejo de Aguas Residuales.</t>
  </si>
  <si>
    <t xml:space="preserve">Manejo de Residuos sólidos.</t>
  </si>
  <si>
    <t xml:space="preserve">Educación capacitación y divulgación</t>
  </si>
  <si>
    <t xml:space="preserve">Otras actividades</t>
  </si>
  <si>
    <t xml:space="preserve">550809-550890</t>
  </si>
  <si>
    <t xml:space="preserve">INVERSIÓN AMBIENTAL AGUA</t>
  </si>
  <si>
    <t xml:space="preserve">Implementación de sistemas de riego y drenajes</t>
  </si>
  <si>
    <t xml:space="preserve">Construcción, operación y manejo de plantas de tratamiento de aguas residuales</t>
  </si>
  <si>
    <t xml:space="preserve">Limpieza y adecuación de caños y/ó canales</t>
  </si>
  <si>
    <t xml:space="preserve">Compra y montaje de equipos para control y seguimiento de la cantidad y calidad del recurso hídrico superficial y/ó subterráneo</t>
  </si>
  <si>
    <t xml:space="preserve">Explotación de aguas subterráneas (pozos, aljibes y manantiales). </t>
  </si>
  <si>
    <t xml:space="preserve">Montaje de redes de hidrometeorología.</t>
  </si>
  <si>
    <t xml:space="preserve">Construcción de obras para control de inundaciones</t>
  </si>
  <si>
    <t xml:space="preserve">Delimitación y protección de rondas hidráulicas</t>
  </si>
  <si>
    <t xml:space="preserve">Construcción e implementación de obras de abastecimiento de agua potable</t>
  </si>
  <si>
    <t xml:space="preserve">INVERSION AMBIENTAL AIRE</t>
  </si>
  <si>
    <t xml:space="preserve">Adquisición de equipos para reducir o eliminar emisiones atmosféricas.</t>
  </si>
  <si>
    <t xml:space="preserve">Compra de equipos y montaje de estaciones para control y seguimiento de la calidad del aire</t>
  </si>
  <si>
    <t xml:space="preserve">Construcción de estructuras anti-ruido.</t>
  </si>
  <si>
    <t xml:space="preserve">Control de radiaciones.</t>
  </si>
  <si>
    <t xml:space="preserve">Construcción y/ó adquisición de infraestructura para generación de energía alternativa</t>
  </si>
  <si>
    <t xml:space="preserve">Adquisición y/ó desarrollo de tecnologías productivas para reducción de emisiones.</t>
  </si>
  <si>
    <t xml:space="preserve">INVERSIÓN AMBIENTAL SUELO</t>
  </si>
  <si>
    <t xml:space="preserve">Control de erosión: Afirmados, excavaciones, llenos y descapotes</t>
  </si>
  <si>
    <t xml:space="preserve">Obras físicas de protección de suelos: muros, gaviones, trinchos, terrazas.</t>
  </si>
  <si>
    <t xml:space="preserve">Construcción y/ó adecuación de rellenos sanitarios y botaderos.</t>
  </si>
  <si>
    <t xml:space="preserve">Adecuación de tierras: subsolados</t>
  </si>
  <si>
    <t xml:space="preserve">Recuperación de suelos: Producción y aplicación de compost, abonamientos, establecimiento de coberturas y barreras vivas.</t>
  </si>
  <si>
    <t xml:space="preserve">Demarcación física de zonas de reserva</t>
  </si>
  <si>
    <t xml:space="preserve"> INVERSIÓN AMBIENTAL FLORA</t>
  </si>
  <si>
    <t xml:space="preserve">Conservación de muestras o ejemplares en herbarios y jardines botánicos</t>
  </si>
  <si>
    <t xml:space="preserve">Compra de semillas</t>
  </si>
  <si>
    <t xml:space="preserve">Tratamientos de selección y obtención de semillas</t>
  </si>
  <si>
    <t xml:space="preserve">Adecuación de terrenos (trazado, ahoyado, etc.) y siembra de especies </t>
  </si>
  <si>
    <t xml:space="preserve">Mantenimiento de plantaciones (plateo, desyerbe, fertilización y riego)</t>
  </si>
  <si>
    <t xml:space="preserve">Producción de especies mejoradas</t>
  </si>
  <si>
    <t xml:space="preserve">Aislamiento protector de áreas reforestadas</t>
  </si>
  <si>
    <t xml:space="preserve">Creación y mantenimiento de micro-hábitats.</t>
  </si>
  <si>
    <t xml:space="preserve">INVERSION AMBIENTAL FAUNA</t>
  </si>
  <si>
    <t xml:space="preserve">Construcción de hogares de paso para especies animales.</t>
  </si>
  <si>
    <t xml:space="preserve">Actividades de reproducción en cautiverio (Zoocría)</t>
  </si>
  <si>
    <t xml:space="preserve">Seguimiento y manejo de poblaciones </t>
  </si>
  <si>
    <t xml:space="preserve">Repoblamiento de especies </t>
  </si>
  <si>
    <t xml:space="preserve">Selección y adquisición de unidades reproductoras /sementales, pie de cría.</t>
  </si>
  <si>
    <t xml:space="preserve">Creación de centros de recepción de fauna</t>
  </si>
  <si>
    <t xml:space="preserve">Actividades de reincorporación al hábitat natural de las especies</t>
  </si>
  <si>
    <t xml:space="preserve">Dependencia(s) que suministra(n) la información: Contabilidad</t>
  </si>
  <si>
    <t xml:space="preserve">Nombre(s) del (los) funcionario(s) que suministra(n) la información: Aura Cecilia Burbano</t>
  </si>
  <si>
    <t xml:space="preserve">Representante Legal: Jose Ignacio Muñoz Cordoba</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000000"/>
      <name val="Arial"/>
      <family val="2"/>
    </font>
    <font>
      <sz val="10"/>
      <color rgb="FF000000"/>
      <name val="Arial"/>
      <family val="2"/>
    </font>
    <font>
      <sz val="8"/>
      <color rgb="FF000000"/>
      <name val="Tahoma"/>
      <family val="0"/>
    </font>
    <font>
      <sz val="8"/>
      <color rgb="FF000000"/>
      <name val="Tahoma"/>
      <family val="2"/>
    </font>
    <font>
      <sz val="8"/>
      <name val="Arial Narrow"/>
      <family val="2"/>
    </font>
    <font>
      <b val="true"/>
      <sz val="10"/>
      <name val="Arial Narrow"/>
      <family val="2"/>
    </font>
    <font>
      <b val="true"/>
      <sz val="8"/>
      <color rgb="FF000000"/>
      <name val="Arial Narrow"/>
      <family val="2"/>
    </font>
    <font>
      <b val="true"/>
      <sz val="8"/>
      <name val="Arial Narrow"/>
      <family val="2"/>
    </font>
    <font>
      <sz val="10"/>
      <name val="Arial Narrow"/>
      <family val="2"/>
    </font>
    <font>
      <sz val="10"/>
      <color rgb="FF000000"/>
      <name val="Arial Narrow"/>
      <family val="2"/>
    </font>
    <font>
      <sz val="8"/>
      <name val="Arial"/>
      <family val="2"/>
    </font>
    <font>
      <i val="true"/>
      <sz val="10"/>
      <name val="Arial Narrow"/>
      <family val="2"/>
    </font>
    <font>
      <b val="true"/>
      <sz val="8"/>
      <color rgb="FF000000"/>
      <name val="Tahoma"/>
      <family val="0"/>
    </font>
    <font>
      <b val="true"/>
      <sz val="10"/>
      <color rgb="FF000000"/>
      <name val="Arial Narrow"/>
      <family val="2"/>
    </font>
    <font>
      <sz val="10"/>
      <name val="Times New Roman"/>
      <family val="1"/>
    </font>
    <font>
      <b val="true"/>
      <sz val="8"/>
      <color rgb="FF000000"/>
      <name val="Tahoma"/>
      <family val="2"/>
    </font>
    <font>
      <vertAlign val="subscript"/>
      <sz val="10"/>
      <name val="Arial Narrow"/>
      <family val="2"/>
    </font>
    <font>
      <vertAlign val="superscript"/>
      <sz val="10"/>
      <name val="Arial Narrow"/>
      <family val="2"/>
    </font>
    <font>
      <sz val="10"/>
      <name val="Book Antiqua"/>
      <family val="1"/>
    </font>
    <font>
      <i val="true"/>
      <u val="single"/>
      <sz val="10"/>
      <name val="Arial Narrow"/>
      <family val="2"/>
    </font>
    <font>
      <sz val="11"/>
      <name val="Arial"/>
      <family val="2"/>
    </font>
    <font>
      <sz val="11"/>
      <name val="Arial Narrow"/>
      <family val="2"/>
    </font>
    <font>
      <sz val="7"/>
      <name val="Arial Narrow"/>
      <family val="2"/>
    </font>
    <font>
      <i val="true"/>
      <sz val="11"/>
      <name val="Arial Narrow"/>
      <family val="2"/>
    </font>
    <font>
      <i val="true"/>
      <sz val="7"/>
      <name val="Arial Narrow"/>
      <family val="2"/>
    </font>
    <font>
      <sz val="9"/>
      <color rgb="FF000000"/>
      <name val="Arial"/>
      <family val="2"/>
    </font>
    <font>
      <sz val="11"/>
      <color rgb="FF000000"/>
      <name val="Arial Narrow"/>
      <family val="2"/>
    </font>
    <font>
      <sz val="11"/>
      <color rgb="FFFF0000"/>
      <name val="Arial Narrow"/>
      <family val="2"/>
    </font>
    <font>
      <sz val="9"/>
      <name val="Arial Narrow"/>
      <family val="2"/>
    </font>
    <font>
      <i val="true"/>
      <sz val="10"/>
      <color rgb="FF333333"/>
      <name val="Arial Narrow"/>
      <family val="2"/>
    </font>
    <font>
      <vertAlign val="superscript"/>
      <sz val="10"/>
      <name val="Arial"/>
      <family val="2"/>
    </font>
    <font>
      <sz val="9"/>
      <name val="Arial"/>
      <family val="2"/>
    </font>
    <font>
      <sz val="9"/>
      <color rgb="FF333333"/>
      <name val="Arial"/>
      <family val="2"/>
    </font>
    <font>
      <sz val="10"/>
      <color rgb="FF333333"/>
      <name val="Arial"/>
      <family val="2"/>
    </font>
    <font>
      <sz val="7"/>
      <color rgb="FF000000"/>
      <name val="Arial Narrow"/>
      <family val="2"/>
    </font>
    <font>
      <sz val="10.5"/>
      <name val="Arial Narrow"/>
      <family val="2"/>
    </font>
    <font>
      <sz val="10"/>
      <color rgb="FF000000"/>
      <name val="Times New Roman"/>
      <family val="1"/>
    </font>
    <font>
      <vertAlign val="superscript"/>
      <sz val="11"/>
      <name val="Arial Narrow"/>
      <family val="2"/>
    </font>
    <font>
      <sz val="7"/>
      <name val="Times New Roman"/>
      <family val="1"/>
    </font>
    <font>
      <sz val="12"/>
      <name val="Times New Roman"/>
      <family val="1"/>
    </font>
    <font>
      <sz val="11"/>
      <color rgb="FF000000"/>
      <name val="Arial"/>
      <family val="2"/>
    </font>
    <font>
      <sz val="10.5"/>
      <color rgb="FF333333"/>
      <name val="Arial"/>
      <family val="2"/>
    </font>
    <font>
      <sz val="7"/>
      <color rgb="FF333333"/>
      <name val="Times New Roman"/>
      <family val="1"/>
    </font>
    <font>
      <i val="true"/>
      <sz val="10.5"/>
      <color rgb="FF333333"/>
      <name val="Arial"/>
      <family val="2"/>
    </font>
    <font>
      <i val="true"/>
      <sz val="7"/>
      <color rgb="FF333333"/>
      <name val="Times New Roman"/>
      <family val="1"/>
    </font>
    <font>
      <sz val="10.5"/>
      <name val="Arial"/>
      <family val="2"/>
    </font>
    <font>
      <i val="true"/>
      <sz val="10.5"/>
      <name val="Arial"/>
      <family val="2"/>
    </font>
    <font>
      <i val="true"/>
      <sz val="7"/>
      <name val="Times New Roman"/>
      <family val="1"/>
    </font>
    <font>
      <sz val="11"/>
      <color rgb="FFFF0000"/>
      <name val="Arial"/>
      <family val="2"/>
    </font>
    <font>
      <i val="true"/>
      <sz val="10"/>
      <name val="Arial"/>
      <family val="2"/>
    </font>
    <font>
      <i val="true"/>
      <sz val="10"/>
      <name val="Times New Roman"/>
      <family val="1"/>
    </font>
    <font>
      <sz val="11"/>
      <name val="Courier New"/>
      <family val="3"/>
    </font>
    <font>
      <sz val="12"/>
      <name val="Arial"/>
      <family val="2"/>
    </font>
    <font>
      <vertAlign val="superscript"/>
      <sz val="11"/>
      <name val="Arial"/>
      <family val="2"/>
    </font>
    <font>
      <sz val="10"/>
      <color rgb="FF333333"/>
      <name val="Arial Narrow"/>
      <family val="2"/>
    </font>
    <font>
      <sz val="10"/>
      <color rgb="FFFF0000"/>
      <name val="Arial Narrow"/>
      <family val="2"/>
    </font>
    <font>
      <b val="true"/>
      <i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FFFF"/>
        <bgColor rgb="FF00FFFF"/>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6" fontId="5" fillId="4" borderId="15"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8" fillId="4" borderId="15" xfId="0" applyFont="true" applyBorder="true" applyAlignment="true" applyProtection="false">
      <alignment horizontal="justify" vertical="center" textRotation="0" wrapText="false" indent="0" shrinkToFit="false"/>
      <protection locked="true" hidden="false"/>
    </xf>
    <xf numFmtId="166" fontId="5" fillId="4"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6" fontId="16" fillId="0" borderId="28" xfId="0" applyFont="true" applyBorder="true" applyAlignment="true" applyProtection="false">
      <alignment horizontal="right" vertical="center" textRotation="0" wrapText="true" indent="0" shrinkToFit="false"/>
      <protection locked="true" hidden="false"/>
    </xf>
    <xf numFmtId="166" fontId="15" fillId="0" borderId="28" xfId="0" applyFont="true" applyBorder="true" applyAlignment="true" applyProtection="false">
      <alignment horizontal="center" vertical="center" textRotation="0" wrapText="true" indent="0" shrinkToFit="false"/>
      <protection locked="true" hidden="false"/>
    </xf>
    <xf numFmtId="166" fontId="15" fillId="0" borderId="28" xfId="0" applyFont="true" applyBorder="true" applyAlignment="true" applyProtection="false">
      <alignment horizontal="righ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3" fillId="0" borderId="2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5" borderId="36"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6" borderId="15" xfId="0" applyFont="true" applyBorder="true" applyAlignment="true" applyProtection="false">
      <alignment horizontal="left" vertical="center" textRotation="0" wrapText="tru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6" borderId="38" xfId="0" applyFont="true" applyBorder="true" applyAlignment="true" applyProtection="false">
      <alignment horizontal="center" vertical="center" textRotation="0" wrapText="true" indent="0" shrinkToFit="false"/>
      <protection locked="true" hidden="false"/>
    </xf>
    <xf numFmtId="164" fontId="12" fillId="6" borderId="39"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5" borderId="15"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64" fontId="15" fillId="5"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justify"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justify" vertical="center" textRotation="0" wrapText="true" indent="0" shrinkToFit="false"/>
      <protection locked="true" hidden="false"/>
    </xf>
    <xf numFmtId="164" fontId="53" fillId="0" borderId="15" xfId="0" applyFont="true" applyBorder="true" applyAlignment="true" applyProtection="false">
      <alignment horizontal="justify" vertical="center" textRotation="0" wrapText="true" indent="0" shrinkToFit="false"/>
      <protection locked="true" hidden="false"/>
    </xf>
    <xf numFmtId="164" fontId="52"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justify"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justify" vertical="bottom" textRotation="0" wrapText="true" indent="0" shrinkToFit="false"/>
      <protection locked="true" hidden="false"/>
    </xf>
    <xf numFmtId="164" fontId="18" fillId="0" borderId="15" xfId="0" applyFont="true" applyBorder="true" applyAlignment="true" applyProtection="false">
      <alignment horizontal="justify"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63" fillId="0" borderId="31" xfId="0" applyFont="true" applyBorder="true" applyAlignment="true" applyProtection="false">
      <alignment horizontal="center" vertical="center" textRotation="90" wrapText="true" indent="0" shrinkToFit="false"/>
      <protection locked="true" hidden="false"/>
    </xf>
    <xf numFmtId="164" fontId="8" fillId="0" borderId="46"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63" fillId="0" borderId="32" xfId="0" applyFont="true" applyBorder="true" applyAlignment="true" applyProtection="false">
      <alignment horizontal="center" vertical="center" textRotation="90" wrapText="true" indent="0" shrinkToFit="false"/>
      <protection locked="true" hidden="false"/>
    </xf>
    <xf numFmtId="167"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center" vertical="center" textRotation="9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7.56"/>
    <col collapsed="false" customWidth="true" hidden="false" outlineLevel="0" max="4" min="2" style="1" width="21.84"/>
    <col collapsed="false" customWidth="true" hidden="false" outlineLevel="0" max="5" min="5" style="1" width="25.7"/>
    <col collapsed="false" customWidth="false" hidden="false" outlineLevel="0" max="257" min="6" style="1" width="11.42"/>
  </cols>
  <sheetData>
    <row r="1" s="5" customFormat="true" ht="12.75" hidden="false" customHeight="false" outlineLevel="0" collapsed="false">
      <c r="A1" s="2"/>
      <c r="B1" s="3"/>
      <c r="C1" s="3"/>
      <c r="D1" s="4"/>
    </row>
    <row r="2" s="5" customFormat="true" ht="12.75" hidden="false" customHeight="false" outlineLevel="0" collapsed="false">
      <c r="A2" s="6" t="s">
        <v>0</v>
      </c>
      <c r="B2" s="6"/>
      <c r="C2" s="6"/>
      <c r="D2" s="6"/>
    </row>
    <row r="3" s="5" customFormat="true" ht="12.75" hidden="false" customHeight="false" outlineLevel="0" collapsed="false">
      <c r="A3" s="6" t="s">
        <v>1</v>
      </c>
      <c r="B3" s="6"/>
      <c r="C3" s="6"/>
      <c r="D3" s="6"/>
    </row>
    <row r="4" s="5" customFormat="true" ht="9.75" hidden="false" customHeight="true" outlineLevel="0" collapsed="false">
      <c r="A4" s="7"/>
      <c r="B4" s="8"/>
      <c r="C4" s="8"/>
      <c r="D4" s="9"/>
    </row>
    <row r="5" s="5" customFormat="true" ht="25.5" hidden="false" customHeight="true" outlineLevel="0" collapsed="false">
      <c r="A5" s="10" t="s">
        <v>2</v>
      </c>
      <c r="B5" s="10"/>
      <c r="C5" s="10"/>
      <c r="D5" s="10"/>
    </row>
    <row r="6" s="14" customFormat="true" ht="30" hidden="false" customHeight="true" outlineLevel="0" collapsed="false">
      <c r="A6" s="11" t="s">
        <v>3</v>
      </c>
      <c r="B6" s="12" t="s">
        <v>4</v>
      </c>
      <c r="C6" s="12" t="s">
        <v>5</v>
      </c>
      <c r="D6" s="13" t="s">
        <v>6</v>
      </c>
    </row>
    <row r="7" s="5" customFormat="true" ht="23.25" hidden="false" customHeight="true" outlineLevel="0" collapsed="false">
      <c r="A7" s="15" t="s">
        <v>7</v>
      </c>
      <c r="B7" s="16" t="n">
        <v>1</v>
      </c>
      <c r="C7" s="16" t="n">
        <v>2</v>
      </c>
      <c r="D7" s="17" t="n">
        <v>3</v>
      </c>
    </row>
    <row r="8" customFormat="false" ht="25.5" hidden="false" customHeight="true" outlineLevel="0" collapsed="false">
      <c r="A8" s="18" t="s">
        <v>8</v>
      </c>
      <c r="B8" s="19" t="n">
        <f aca="false">+B9+B11</f>
        <v>23724</v>
      </c>
      <c r="C8" s="19" t="n">
        <f aca="false">+C9+C11</f>
        <v>22179</v>
      </c>
      <c r="D8" s="19" t="n">
        <f aca="false">+D9+D11</f>
        <v>4330</v>
      </c>
    </row>
    <row r="9" customFormat="false" ht="25.5" hidden="false" customHeight="true" outlineLevel="0" collapsed="false">
      <c r="A9" s="20" t="s">
        <v>9</v>
      </c>
      <c r="B9" s="21" t="n">
        <f aca="false">+B10</f>
        <v>3226</v>
      </c>
      <c r="C9" s="21" t="n">
        <f aca="false">+C10</f>
        <v>2937</v>
      </c>
      <c r="D9" s="21" t="n">
        <f aca="false">+D10</f>
        <v>385</v>
      </c>
    </row>
    <row r="10" customFormat="false" ht="38.25" hidden="false" customHeight="true" outlineLevel="0" collapsed="false">
      <c r="A10" s="22" t="s">
        <v>10</v>
      </c>
      <c r="B10" s="23" t="n">
        <v>3226</v>
      </c>
      <c r="C10" s="23" t="n">
        <v>2937</v>
      </c>
      <c r="D10" s="23" t="n">
        <v>385</v>
      </c>
    </row>
    <row r="11" customFormat="false" ht="29.25" hidden="false" customHeight="true" outlineLevel="0" collapsed="false">
      <c r="A11" s="24" t="s">
        <v>11</v>
      </c>
      <c r="B11" s="25" t="n">
        <f aca="false">SUM(B12:B21)</f>
        <v>20498</v>
      </c>
      <c r="C11" s="25" t="n">
        <f aca="false">SUM(C12:C21)</f>
        <v>19242</v>
      </c>
      <c r="D11" s="25" t="n">
        <f aca="false">SUM(D12:D21)</f>
        <v>3945</v>
      </c>
    </row>
    <row r="12" customFormat="false" ht="43.5" hidden="false" customHeight="true" outlineLevel="0" collapsed="false">
      <c r="A12" s="22" t="s">
        <v>12</v>
      </c>
      <c r="B12" s="23" t="n">
        <v>2228</v>
      </c>
      <c r="C12" s="23" t="n">
        <v>2147</v>
      </c>
      <c r="D12" s="23" t="n">
        <v>1067</v>
      </c>
    </row>
    <row r="13" customFormat="false" ht="25.5" hidden="false" customHeight="true" outlineLevel="0" collapsed="false">
      <c r="A13" s="22" t="s">
        <v>13</v>
      </c>
      <c r="B13" s="23" t="n">
        <v>8316</v>
      </c>
      <c r="C13" s="23" t="n">
        <v>7539</v>
      </c>
      <c r="D13" s="23" t="n">
        <v>1086</v>
      </c>
    </row>
    <row r="14" customFormat="false" ht="42.75" hidden="false" customHeight="true" outlineLevel="0" collapsed="false">
      <c r="A14" s="22" t="s">
        <v>14</v>
      </c>
      <c r="B14" s="23" t="n">
        <v>1544</v>
      </c>
      <c r="C14" s="23" t="n">
        <v>1423</v>
      </c>
      <c r="D14" s="23" t="n">
        <v>503</v>
      </c>
    </row>
    <row r="15" customFormat="false" ht="38.25" hidden="false" customHeight="true" outlineLevel="0" collapsed="false">
      <c r="A15" s="22" t="s">
        <v>15</v>
      </c>
      <c r="B15" s="23" t="n">
        <v>2682</v>
      </c>
      <c r="C15" s="23" t="n">
        <v>2650</v>
      </c>
      <c r="D15" s="23" t="n">
        <v>464</v>
      </c>
    </row>
    <row r="16" customFormat="false" ht="43.5" hidden="false" customHeight="true" outlineLevel="0" collapsed="false">
      <c r="A16" s="22" t="s">
        <v>16</v>
      </c>
      <c r="B16" s="23" t="n">
        <v>3546</v>
      </c>
      <c r="C16" s="23" t="n">
        <v>3448</v>
      </c>
      <c r="D16" s="23" t="n">
        <v>237</v>
      </c>
    </row>
    <row r="17" customFormat="false" ht="38.25" hidden="false" customHeight="true" outlineLevel="0" collapsed="false">
      <c r="A17" s="22" t="s">
        <v>17</v>
      </c>
      <c r="B17" s="23" t="n">
        <v>2061</v>
      </c>
      <c r="C17" s="23" t="n">
        <v>1914</v>
      </c>
      <c r="D17" s="23" t="n">
        <v>467</v>
      </c>
    </row>
    <row r="18" customFormat="false" ht="26.25" hidden="false" customHeight="true" outlineLevel="0" collapsed="false">
      <c r="A18" s="22" t="s">
        <v>18</v>
      </c>
      <c r="B18" s="23" t="n">
        <v>32</v>
      </c>
      <c r="C18" s="23" t="n">
        <v>32</v>
      </c>
      <c r="D18" s="23" t="n">
        <v>32</v>
      </c>
    </row>
    <row r="19" customFormat="false" ht="54" hidden="false" customHeight="true" outlineLevel="0" collapsed="false">
      <c r="A19" s="22" t="s">
        <v>19</v>
      </c>
      <c r="B19" s="23" t="n">
        <v>66</v>
      </c>
      <c r="C19" s="23" t="n">
        <v>66</v>
      </c>
      <c r="D19" s="23" t="n">
        <v>66</v>
      </c>
    </row>
    <row r="20" customFormat="false" ht="38.25" hidden="false" customHeight="true" outlineLevel="0" collapsed="false">
      <c r="A20" s="22" t="s">
        <v>20</v>
      </c>
      <c r="B20" s="23" t="n">
        <v>20</v>
      </c>
      <c r="C20" s="23" t="n">
        <v>20</v>
      </c>
      <c r="D20" s="23" t="n">
        <v>20</v>
      </c>
    </row>
    <row r="21" customFormat="false" ht="38.25" hidden="false" customHeight="true" outlineLevel="0" collapsed="false">
      <c r="A21" s="22" t="s">
        <v>21</v>
      </c>
      <c r="B21" s="23" t="n">
        <v>3</v>
      </c>
      <c r="C21" s="23" t="n">
        <v>3</v>
      </c>
      <c r="D21" s="23" t="n">
        <v>3</v>
      </c>
    </row>
    <row r="22" customFormat="false" ht="25.5" hidden="false" customHeight="true" outlineLevel="0" collapsed="false">
      <c r="A22" s="18" t="s">
        <v>22</v>
      </c>
      <c r="B22" s="19" t="n">
        <f aca="false">+B23</f>
        <v>4677</v>
      </c>
      <c r="C22" s="19" t="n">
        <f aca="false">+C23</f>
        <v>4499</v>
      </c>
      <c r="D22" s="19" t="n">
        <f aca="false">+D23</f>
        <v>1439</v>
      </c>
    </row>
    <row r="23" customFormat="false" ht="25.5" hidden="false" customHeight="true" outlineLevel="0" collapsed="false">
      <c r="A23" s="20" t="s">
        <v>23</v>
      </c>
      <c r="B23" s="21" t="n">
        <f aca="false">+B24</f>
        <v>4677</v>
      </c>
      <c r="C23" s="21" t="n">
        <f aca="false">+C24</f>
        <v>4499</v>
      </c>
      <c r="D23" s="21" t="n">
        <f aca="false">+D24</f>
        <v>1439</v>
      </c>
    </row>
    <row r="24" customFormat="false" ht="38.25" hidden="false" customHeight="true" outlineLevel="0" collapsed="false">
      <c r="A24" s="22" t="s">
        <v>24</v>
      </c>
      <c r="B24" s="23" t="n">
        <v>4677</v>
      </c>
      <c r="C24" s="23" t="n">
        <v>4499</v>
      </c>
      <c r="D24" s="23" t="n">
        <v>1439</v>
      </c>
    </row>
    <row r="25" s="5" customFormat="true" ht="29.25" hidden="false" customHeight="true" outlineLevel="0" collapsed="false">
      <c r="A25" s="26" t="s">
        <v>25</v>
      </c>
      <c r="B25" s="27" t="n">
        <f aca="false">+B22+B8</f>
        <v>28401</v>
      </c>
      <c r="C25" s="27" t="n">
        <f aca="false">+C22+C8</f>
        <v>26678</v>
      </c>
      <c r="D25" s="27" t="n">
        <f aca="false">+D22+D8</f>
        <v>5769</v>
      </c>
    </row>
    <row r="26" s="29" customFormat="true" ht="27" hidden="false" customHeight="true" outlineLevel="0" collapsed="false">
      <c r="A26" s="28" t="s">
        <v>26</v>
      </c>
      <c r="B26" s="28"/>
      <c r="C26" s="28"/>
      <c r="D26" s="28"/>
    </row>
    <row r="27" s="29" customFormat="true" ht="27" hidden="false" customHeight="true" outlineLevel="0" collapsed="false">
      <c r="A27" s="30" t="s">
        <v>27</v>
      </c>
      <c r="B27" s="30"/>
      <c r="C27" s="30"/>
      <c r="D27" s="30"/>
    </row>
    <row r="28" customFormat="false" ht="12.75" hidden="false" customHeight="false" outlineLevel="0" collapsed="false">
      <c r="A28" s="31" t="s">
        <v>28</v>
      </c>
    </row>
  </sheetData>
  <mergeCells count="5">
    <mergeCell ref="A2:D2"/>
    <mergeCell ref="A3:D3"/>
    <mergeCell ref="A5:D5"/>
    <mergeCell ref="A26:D26"/>
    <mergeCell ref="A27:D27"/>
  </mergeCells>
  <printOptions headings="false" gridLines="false" gridLinesSet="true" horizontalCentered="false" verticalCentered="false"/>
  <pageMargins left="1.73194444444444" right="0.196527777777778"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32" width="19.41"/>
    <col collapsed="false" customWidth="true" hidden="false" outlineLevel="0" max="2" min="2" style="32" width="47.85"/>
    <col collapsed="false" customWidth="true" hidden="false" outlineLevel="0" max="3" min="3" style="33" width="8.7"/>
    <col collapsed="false" customWidth="true" hidden="false" outlineLevel="0" max="4" min="4" style="32" width="31.56"/>
    <col collapsed="false" customWidth="true" hidden="false" outlineLevel="0" max="5" min="5" style="34" width="8.14"/>
    <col collapsed="false" customWidth="true" hidden="false" outlineLevel="0" max="6" min="6" style="34" width="7.42"/>
    <col collapsed="false" customWidth="true" hidden="false" outlineLevel="0" max="8" min="7" style="34" width="8.14"/>
    <col collapsed="false" customWidth="true" hidden="false" outlineLevel="0" max="9" min="9" style="34" width="5.85"/>
    <col collapsed="false" customWidth="true" hidden="false" outlineLevel="0" max="10" min="10" style="35" width="8.7"/>
    <col collapsed="false" customWidth="true" hidden="false" outlineLevel="0" max="11" min="11" style="32" width="13.14"/>
    <col collapsed="false" customWidth="true" hidden="false" outlineLevel="0" max="12" min="12" style="32" width="10.28"/>
  </cols>
  <sheetData>
    <row r="1" s="1" customFormat="true" ht="25.5" hidden="false" customHeight="true" outlineLevel="0" collapsed="false">
      <c r="A1" s="36" t="s">
        <v>29</v>
      </c>
      <c r="B1" s="36"/>
      <c r="C1" s="36"/>
      <c r="D1" s="36"/>
      <c r="E1" s="36"/>
      <c r="F1" s="36"/>
      <c r="G1" s="36"/>
      <c r="H1" s="36"/>
      <c r="I1" s="36"/>
      <c r="J1" s="36"/>
      <c r="K1" s="36"/>
      <c r="L1" s="36"/>
    </row>
    <row r="2" s="1" customFormat="true" ht="25.5" hidden="false" customHeight="true" outlineLevel="0" collapsed="false">
      <c r="A2" s="37" t="s">
        <v>1</v>
      </c>
      <c r="B2" s="37"/>
      <c r="C2" s="37"/>
      <c r="D2" s="37"/>
      <c r="E2" s="37"/>
      <c r="F2" s="37"/>
      <c r="G2" s="37"/>
      <c r="H2" s="37"/>
      <c r="I2" s="37"/>
      <c r="J2" s="37"/>
      <c r="K2" s="37"/>
      <c r="L2" s="37"/>
    </row>
    <row r="3" s="1" customFormat="true" ht="25.5" hidden="false" customHeight="true" outlineLevel="0" collapsed="false">
      <c r="A3" s="38" t="s">
        <v>30</v>
      </c>
      <c r="B3" s="38"/>
      <c r="C3" s="38"/>
      <c r="D3" s="38"/>
      <c r="E3" s="38"/>
      <c r="F3" s="38"/>
      <c r="G3" s="38"/>
      <c r="H3" s="38"/>
      <c r="I3" s="38"/>
      <c r="J3" s="38"/>
      <c r="K3" s="38"/>
      <c r="L3" s="38"/>
    </row>
    <row r="4" customFormat="false" ht="21" hidden="false" customHeight="true" outlineLevel="0" collapsed="false">
      <c r="A4" s="39" t="s">
        <v>31</v>
      </c>
      <c r="B4" s="40" t="s">
        <v>32</v>
      </c>
      <c r="C4" s="40" t="s">
        <v>33</v>
      </c>
      <c r="D4" s="41" t="s">
        <v>34</v>
      </c>
      <c r="E4" s="42" t="s">
        <v>35</v>
      </c>
      <c r="F4" s="42"/>
      <c r="G4" s="42"/>
      <c r="H4" s="42"/>
      <c r="I4" s="42"/>
      <c r="J4" s="42"/>
      <c r="K4" s="40" t="s">
        <v>36</v>
      </c>
      <c r="L4" s="43" t="s">
        <v>37</v>
      </c>
    </row>
    <row r="5" customFormat="false" ht="21" hidden="false" customHeight="true" outlineLevel="0" collapsed="false">
      <c r="A5" s="39"/>
      <c r="B5" s="40"/>
      <c r="C5" s="40"/>
      <c r="D5" s="41"/>
      <c r="E5" s="44" t="s">
        <v>38</v>
      </c>
      <c r="F5" s="44" t="s">
        <v>39</v>
      </c>
      <c r="G5" s="44" t="s">
        <v>40</v>
      </c>
      <c r="H5" s="44" t="s">
        <v>41</v>
      </c>
      <c r="I5" s="44" t="s">
        <v>42</v>
      </c>
      <c r="J5" s="45" t="s">
        <v>25</v>
      </c>
      <c r="K5" s="40"/>
      <c r="L5" s="43"/>
    </row>
    <row r="6" s="5" customFormat="true" ht="84" hidden="false" customHeight="true" outlineLevel="0" collapsed="false">
      <c r="A6" s="46" t="s">
        <v>43</v>
      </c>
      <c r="B6" s="47" t="s">
        <v>44</v>
      </c>
      <c r="C6" s="48" t="s">
        <v>45</v>
      </c>
      <c r="D6" s="49" t="s">
        <v>46</v>
      </c>
      <c r="E6" s="50" t="n">
        <v>2249</v>
      </c>
      <c r="F6" s="51"/>
      <c r="G6" s="51"/>
      <c r="H6" s="51"/>
      <c r="I6" s="51" t="n">
        <v>250</v>
      </c>
      <c r="J6" s="52" t="n">
        <f aca="false">SUM(E6:I6)</f>
        <v>2499</v>
      </c>
      <c r="K6" s="53" t="s">
        <v>47</v>
      </c>
      <c r="L6" s="54"/>
    </row>
    <row r="7" s="5" customFormat="true" ht="69.75" hidden="false" customHeight="true" outlineLevel="0" collapsed="false">
      <c r="A7" s="46"/>
      <c r="B7" s="47"/>
      <c r="C7" s="48"/>
      <c r="D7" s="55" t="s">
        <v>48</v>
      </c>
      <c r="E7" s="56" t="n">
        <v>438</v>
      </c>
      <c r="F7" s="57"/>
      <c r="G7" s="57"/>
      <c r="H7" s="57"/>
      <c r="I7" s="57"/>
      <c r="J7" s="58" t="n">
        <f aca="false">SUM(E7:I7)</f>
        <v>438</v>
      </c>
      <c r="K7" s="53"/>
      <c r="L7" s="54"/>
    </row>
    <row r="8" s="5" customFormat="true" ht="134.25" hidden="false" customHeight="true" outlineLevel="0" collapsed="false">
      <c r="A8" s="59" t="s">
        <v>49</v>
      </c>
      <c r="B8" s="60" t="s">
        <v>50</v>
      </c>
      <c r="C8" s="61" t="s">
        <v>45</v>
      </c>
      <c r="D8" s="62" t="s">
        <v>51</v>
      </c>
      <c r="E8" s="63" t="n">
        <v>2088</v>
      </c>
      <c r="F8" s="63" t="n">
        <v>57</v>
      </c>
      <c r="G8" s="57"/>
      <c r="H8" s="57"/>
      <c r="I8" s="57" t="n">
        <v>2</v>
      </c>
      <c r="J8" s="58" t="n">
        <f aca="false">SUM(E8:I8)</f>
        <v>2147</v>
      </c>
      <c r="K8" s="64" t="s">
        <v>47</v>
      </c>
      <c r="L8" s="65"/>
    </row>
    <row r="9" s="5" customFormat="true" ht="70.5" hidden="false" customHeight="true" outlineLevel="0" collapsed="false">
      <c r="A9" s="66" t="s">
        <v>52</v>
      </c>
      <c r="B9" s="67" t="s">
        <v>53</v>
      </c>
      <c r="C9" s="68" t="s">
        <v>45</v>
      </c>
      <c r="D9" s="62" t="s">
        <v>54</v>
      </c>
      <c r="E9" s="63" t="n">
        <v>6096</v>
      </c>
      <c r="F9" s="63"/>
      <c r="G9" s="57"/>
      <c r="H9" s="57"/>
      <c r="I9" s="57" t="n">
        <v>115</v>
      </c>
      <c r="J9" s="58" t="n">
        <f aca="false">SUM(E9:I9)</f>
        <v>6211</v>
      </c>
      <c r="K9" s="69" t="s">
        <v>47</v>
      </c>
      <c r="L9" s="65"/>
    </row>
    <row r="10" s="5" customFormat="true" ht="48.75" hidden="false" customHeight="true" outlineLevel="0" collapsed="false">
      <c r="A10" s="66"/>
      <c r="B10" s="67"/>
      <c r="C10" s="68"/>
      <c r="D10" s="62" t="s">
        <v>55</v>
      </c>
      <c r="E10" s="63" t="n">
        <v>1143</v>
      </c>
      <c r="F10" s="63"/>
      <c r="G10" s="57"/>
      <c r="H10" s="57"/>
      <c r="I10" s="57" t="n">
        <v>200</v>
      </c>
      <c r="J10" s="58" t="n">
        <f aca="false">SUM(E10:I10)</f>
        <v>1343</v>
      </c>
      <c r="K10" s="69"/>
      <c r="L10" s="65"/>
    </row>
    <row r="11" s="5" customFormat="true" ht="45" hidden="false" customHeight="true" outlineLevel="0" collapsed="false">
      <c r="A11" s="66"/>
      <c r="B11" s="67"/>
      <c r="C11" s="68"/>
      <c r="D11" s="70" t="s">
        <v>56</v>
      </c>
      <c r="E11" s="71" t="n">
        <v>17</v>
      </c>
      <c r="F11" s="71"/>
      <c r="G11" s="72"/>
      <c r="H11" s="72"/>
      <c r="I11" s="72"/>
      <c r="J11" s="73" t="n">
        <f aca="false">SUM(E11:I11)</f>
        <v>17</v>
      </c>
      <c r="K11" s="69"/>
      <c r="L11" s="74"/>
    </row>
    <row r="12" s="5" customFormat="true" ht="77.25" hidden="false" customHeight="true" outlineLevel="0" collapsed="false">
      <c r="A12" s="46" t="s">
        <v>57</v>
      </c>
      <c r="B12" s="47" t="s">
        <v>58</v>
      </c>
      <c r="C12" s="48" t="s">
        <v>45</v>
      </c>
      <c r="D12" s="75" t="s">
        <v>59</v>
      </c>
      <c r="E12" s="76" t="n">
        <v>382</v>
      </c>
      <c r="F12" s="51"/>
      <c r="G12" s="51"/>
      <c r="H12" s="51"/>
      <c r="I12" s="51"/>
      <c r="J12" s="52" t="n">
        <f aca="false">SUM(E12:I12)</f>
        <v>382</v>
      </c>
      <c r="K12" s="53" t="s">
        <v>47</v>
      </c>
      <c r="L12" s="54"/>
    </row>
    <row r="13" s="5" customFormat="true" ht="90" hidden="false" customHeight="true" outlineLevel="0" collapsed="false">
      <c r="A13" s="46"/>
      <c r="B13" s="47"/>
      <c r="C13" s="48"/>
      <c r="D13" s="62" t="s">
        <v>60</v>
      </c>
      <c r="E13" s="63" t="n">
        <v>993</v>
      </c>
      <c r="F13" s="57" t="n">
        <v>100</v>
      </c>
      <c r="G13" s="57"/>
      <c r="H13" s="57"/>
      <c r="I13" s="57" t="n">
        <v>15</v>
      </c>
      <c r="J13" s="58" t="n">
        <f aca="false">SUM(E13:I13)</f>
        <v>1108</v>
      </c>
      <c r="K13" s="53"/>
      <c r="L13" s="65"/>
    </row>
    <row r="14" s="5" customFormat="true" ht="79.5" hidden="false" customHeight="true" outlineLevel="0" collapsed="false">
      <c r="A14" s="59" t="s">
        <v>61</v>
      </c>
      <c r="B14" s="60" t="s">
        <v>62</v>
      </c>
      <c r="C14" s="61" t="s">
        <v>45</v>
      </c>
      <c r="D14" s="62" t="s">
        <v>63</v>
      </c>
      <c r="E14" s="63" t="n">
        <v>2343</v>
      </c>
      <c r="F14" s="63"/>
      <c r="G14" s="57"/>
      <c r="H14" s="57"/>
      <c r="I14" s="57"/>
      <c r="J14" s="58" t="n">
        <f aca="false">SUM(E14:I14)</f>
        <v>2343</v>
      </c>
      <c r="K14" s="64" t="s">
        <v>47</v>
      </c>
      <c r="L14" s="65"/>
    </row>
    <row r="15" s="5" customFormat="true" ht="78.75" hidden="false" customHeight="true" outlineLevel="0" collapsed="false">
      <c r="A15" s="59"/>
      <c r="B15" s="60"/>
      <c r="C15" s="61"/>
      <c r="D15" s="62" t="s">
        <v>64</v>
      </c>
      <c r="E15" s="63" t="n">
        <v>326</v>
      </c>
      <c r="F15" s="63"/>
      <c r="G15" s="57"/>
      <c r="H15" s="57"/>
      <c r="I15" s="57"/>
      <c r="J15" s="58" t="n">
        <f aca="false">SUM(E15:I15)</f>
        <v>326</v>
      </c>
      <c r="K15" s="64"/>
      <c r="L15" s="65"/>
    </row>
    <row r="16" s="5" customFormat="true" ht="75" hidden="false" customHeight="true" outlineLevel="0" collapsed="false">
      <c r="A16" s="66" t="s">
        <v>65</v>
      </c>
      <c r="B16" s="67" t="s">
        <v>66</v>
      </c>
      <c r="C16" s="68" t="s">
        <v>45</v>
      </c>
      <c r="D16" s="62" t="s">
        <v>67</v>
      </c>
      <c r="E16" s="63" t="n">
        <v>1500</v>
      </c>
      <c r="F16" s="63" t="n">
        <v>74</v>
      </c>
      <c r="G16" s="57"/>
      <c r="H16" s="57"/>
      <c r="I16" s="57"/>
      <c r="J16" s="58" t="n">
        <f aca="false">SUM(E16:I16)</f>
        <v>1574</v>
      </c>
      <c r="K16" s="69" t="s">
        <v>47</v>
      </c>
      <c r="L16" s="65"/>
    </row>
    <row r="17" s="5" customFormat="true" ht="88.5" hidden="false" customHeight="true" outlineLevel="0" collapsed="false">
      <c r="A17" s="66"/>
      <c r="B17" s="67"/>
      <c r="C17" s="68"/>
      <c r="D17" s="70" t="s">
        <v>68</v>
      </c>
      <c r="E17" s="71" t="n">
        <v>1827</v>
      </c>
      <c r="F17" s="71"/>
      <c r="G17" s="72"/>
      <c r="H17" s="72"/>
      <c r="I17" s="72" t="n">
        <v>50</v>
      </c>
      <c r="J17" s="73" t="n">
        <f aca="false">SUM(E17:I17)</f>
        <v>1877</v>
      </c>
      <c r="K17" s="69"/>
      <c r="L17" s="74"/>
    </row>
    <row r="18" s="5" customFormat="true" ht="172.5" hidden="false" customHeight="true" outlineLevel="0" collapsed="false">
      <c r="A18" s="59" t="s">
        <v>69</v>
      </c>
      <c r="B18" s="60" t="s">
        <v>70</v>
      </c>
      <c r="C18" s="77" t="s">
        <v>45</v>
      </c>
      <c r="D18" s="62" t="s">
        <v>71</v>
      </c>
      <c r="E18" s="63" t="n">
        <v>1914</v>
      </c>
      <c r="F18" s="63"/>
      <c r="G18" s="57"/>
      <c r="H18" s="57"/>
      <c r="I18" s="57"/>
      <c r="J18" s="58" t="n">
        <f aca="false">SUM(E18:I18)</f>
        <v>1914</v>
      </c>
      <c r="K18" s="64" t="s">
        <v>47</v>
      </c>
      <c r="L18" s="65"/>
    </row>
    <row r="19" s="5" customFormat="true" ht="60" hidden="false" customHeight="true" outlineLevel="0" collapsed="false">
      <c r="A19" s="46" t="s">
        <v>72</v>
      </c>
      <c r="B19" s="47" t="s">
        <v>73</v>
      </c>
      <c r="C19" s="78" t="s">
        <v>45</v>
      </c>
      <c r="D19" s="75" t="s">
        <v>74</v>
      </c>
      <c r="E19" s="76" t="n">
        <v>1477</v>
      </c>
      <c r="F19" s="76"/>
      <c r="G19" s="51"/>
      <c r="H19" s="51"/>
      <c r="I19" s="51"/>
      <c r="J19" s="52" t="n">
        <f aca="false">SUM(E19:I19)</f>
        <v>1477</v>
      </c>
      <c r="K19" s="53" t="s">
        <v>47</v>
      </c>
      <c r="L19" s="54"/>
    </row>
    <row r="20" s="5" customFormat="true" ht="66.75" hidden="false" customHeight="true" outlineLevel="0" collapsed="false">
      <c r="A20" s="46"/>
      <c r="B20" s="47"/>
      <c r="C20" s="78"/>
      <c r="D20" s="62" t="s">
        <v>75</v>
      </c>
      <c r="E20" s="63" t="n">
        <v>3022</v>
      </c>
      <c r="F20" s="63"/>
      <c r="G20" s="57"/>
      <c r="H20" s="57"/>
      <c r="I20" s="57"/>
      <c r="J20" s="58" t="n">
        <f aca="false">SUM(E20:I20)</f>
        <v>3022</v>
      </c>
      <c r="K20" s="53"/>
      <c r="L20" s="65"/>
    </row>
    <row r="21" s="1" customFormat="true" ht="36.75" hidden="false" customHeight="true" outlineLevel="0" collapsed="false">
      <c r="A21" s="79" t="s">
        <v>76</v>
      </c>
      <c r="B21" s="79"/>
      <c r="C21" s="79"/>
      <c r="D21" s="79"/>
      <c r="E21" s="79"/>
      <c r="F21" s="79"/>
      <c r="G21" s="79"/>
      <c r="H21" s="79"/>
      <c r="I21" s="79"/>
      <c r="J21" s="79"/>
      <c r="K21" s="79"/>
      <c r="L21" s="79"/>
    </row>
    <row r="22" s="1" customFormat="true" ht="29.25" hidden="false" customHeight="true" outlineLevel="0" collapsed="false">
      <c r="A22" s="80" t="s">
        <v>27</v>
      </c>
      <c r="B22" s="80"/>
      <c r="C22" s="80"/>
      <c r="D22" s="80"/>
      <c r="E22" s="80"/>
      <c r="F22" s="80"/>
      <c r="G22" s="80"/>
      <c r="H22" s="80"/>
      <c r="I22" s="80"/>
      <c r="J22" s="80"/>
      <c r="K22" s="80"/>
      <c r="L22" s="80"/>
    </row>
    <row r="23" s="1" customFormat="true" ht="12.75" hidden="false" customHeight="false" outlineLevel="0" collapsed="false">
      <c r="A23" s="81"/>
      <c r="B23" s="81"/>
      <c r="C23" s="81"/>
      <c r="D23" s="81"/>
      <c r="E23" s="82"/>
      <c r="F23" s="82"/>
      <c r="G23" s="82"/>
      <c r="H23" s="82"/>
      <c r="I23" s="82"/>
      <c r="J23" s="83"/>
      <c r="K23" s="81"/>
      <c r="L23" s="81"/>
    </row>
    <row r="24" s="1" customFormat="true" ht="13.5" hidden="false" customHeight="false" outlineLevel="0" collapsed="false">
      <c r="A24" s="81"/>
      <c r="B24" s="81"/>
      <c r="C24" s="81"/>
      <c r="D24" s="81"/>
      <c r="E24" s="82"/>
      <c r="F24" s="82"/>
      <c r="G24" s="82"/>
      <c r="H24" s="82"/>
      <c r="I24" s="82"/>
      <c r="J24" s="83"/>
      <c r="K24" s="81"/>
      <c r="L24" s="81"/>
    </row>
    <row r="25" s="1" customFormat="true" ht="37.5" hidden="false" customHeight="true" outlineLevel="0" collapsed="false">
      <c r="A25" s="38" t="s">
        <v>77</v>
      </c>
      <c r="B25" s="38"/>
      <c r="C25" s="38"/>
      <c r="D25" s="38"/>
      <c r="E25" s="38"/>
      <c r="F25" s="38"/>
      <c r="G25" s="38"/>
      <c r="H25" s="38"/>
      <c r="I25" s="38"/>
      <c r="J25" s="38"/>
      <c r="K25" s="38"/>
      <c r="L25" s="38"/>
    </row>
    <row r="26" s="88" customFormat="true" ht="19.5" hidden="false" customHeight="true" outlineLevel="0" collapsed="false">
      <c r="A26" s="84" t="s">
        <v>31</v>
      </c>
      <c r="B26" s="85" t="s">
        <v>32</v>
      </c>
      <c r="C26" s="85" t="s">
        <v>33</v>
      </c>
      <c r="D26" s="86" t="s">
        <v>34</v>
      </c>
      <c r="E26" s="42" t="s">
        <v>35</v>
      </c>
      <c r="F26" s="42"/>
      <c r="G26" s="42"/>
      <c r="H26" s="42"/>
      <c r="I26" s="42"/>
      <c r="J26" s="42"/>
      <c r="K26" s="85" t="s">
        <v>36</v>
      </c>
      <c r="L26" s="87" t="s">
        <v>37</v>
      </c>
    </row>
    <row r="27" s="88" customFormat="true" ht="19.5" hidden="false" customHeight="true" outlineLevel="0" collapsed="false">
      <c r="A27" s="84"/>
      <c r="B27" s="85"/>
      <c r="C27" s="85"/>
      <c r="D27" s="86"/>
      <c r="E27" s="89" t="s">
        <v>38</v>
      </c>
      <c r="F27" s="89" t="s">
        <v>39</v>
      </c>
      <c r="G27" s="89" t="s">
        <v>40</v>
      </c>
      <c r="H27" s="89" t="s">
        <v>41</v>
      </c>
      <c r="I27" s="89" t="s">
        <v>42</v>
      </c>
      <c r="J27" s="89" t="s">
        <v>25</v>
      </c>
      <c r="K27" s="85"/>
      <c r="L27" s="87"/>
    </row>
    <row r="28" s="1" customFormat="true" ht="84" hidden="false" customHeight="true" outlineLevel="0" collapsed="false">
      <c r="A28" s="90"/>
      <c r="B28" s="47" t="s">
        <v>78</v>
      </c>
      <c r="C28" s="53"/>
      <c r="D28" s="53"/>
      <c r="E28" s="51"/>
      <c r="F28" s="51"/>
      <c r="G28" s="51"/>
      <c r="H28" s="51"/>
      <c r="I28" s="51"/>
      <c r="J28" s="52"/>
      <c r="K28" s="53"/>
      <c r="L28" s="54"/>
    </row>
    <row r="29" s="1" customFormat="true" ht="26.25" hidden="false" customHeight="true" outlineLevel="0" collapsed="false">
      <c r="A29" s="91"/>
      <c r="B29" s="69"/>
      <c r="C29" s="69"/>
      <c r="D29" s="69"/>
      <c r="E29" s="72"/>
      <c r="F29" s="72"/>
      <c r="G29" s="72"/>
      <c r="H29" s="72"/>
      <c r="I29" s="72"/>
      <c r="J29" s="73"/>
      <c r="K29" s="69"/>
      <c r="L29" s="74"/>
    </row>
    <row r="30" s="1" customFormat="true" ht="31.5" hidden="false" customHeight="true" outlineLevel="0" collapsed="false">
      <c r="A30" s="92" t="s">
        <v>26</v>
      </c>
      <c r="B30" s="92"/>
      <c r="C30" s="92"/>
      <c r="D30" s="92"/>
      <c r="E30" s="92"/>
      <c r="F30" s="92"/>
      <c r="G30" s="92"/>
      <c r="H30" s="92"/>
      <c r="I30" s="92"/>
      <c r="J30" s="92"/>
      <c r="K30" s="92"/>
      <c r="L30" s="92"/>
    </row>
    <row r="31" s="1" customFormat="true" ht="27" hidden="false" customHeight="true" outlineLevel="0" collapsed="false">
      <c r="A31" s="93" t="s">
        <v>79</v>
      </c>
      <c r="B31" s="93"/>
      <c r="C31" s="93"/>
      <c r="D31" s="93"/>
      <c r="E31" s="93"/>
      <c r="F31" s="93"/>
      <c r="G31" s="93"/>
      <c r="H31" s="93"/>
      <c r="I31" s="93"/>
      <c r="J31" s="93"/>
      <c r="K31" s="93"/>
      <c r="L31" s="93"/>
    </row>
    <row r="32" s="1" customFormat="true" ht="30.75" hidden="false" customHeight="true" outlineLevel="0" collapsed="false">
      <c r="A32" s="79" t="s">
        <v>27</v>
      </c>
      <c r="B32" s="79"/>
      <c r="C32" s="79"/>
      <c r="D32" s="79"/>
      <c r="E32" s="79"/>
      <c r="F32" s="79"/>
      <c r="G32" s="79"/>
      <c r="H32" s="79"/>
      <c r="I32" s="79"/>
      <c r="J32" s="79"/>
      <c r="K32" s="79"/>
      <c r="L32" s="79"/>
    </row>
  </sheetData>
  <mergeCells count="48">
    <mergeCell ref="A1:L1"/>
    <mergeCell ref="A2:L2"/>
    <mergeCell ref="A3:L3"/>
    <mergeCell ref="A4:A5"/>
    <mergeCell ref="B4:B5"/>
    <mergeCell ref="C4:C5"/>
    <mergeCell ref="D4:D5"/>
    <mergeCell ref="E4:J4"/>
    <mergeCell ref="K4:K5"/>
    <mergeCell ref="L4:L5"/>
    <mergeCell ref="A6:A7"/>
    <mergeCell ref="B6:B7"/>
    <mergeCell ref="C6:C7"/>
    <mergeCell ref="K6:K7"/>
    <mergeCell ref="L6:L7"/>
    <mergeCell ref="A9:A11"/>
    <mergeCell ref="B9:B11"/>
    <mergeCell ref="C9:C11"/>
    <mergeCell ref="K9:K11"/>
    <mergeCell ref="A12:A13"/>
    <mergeCell ref="B12:B13"/>
    <mergeCell ref="C12:C13"/>
    <mergeCell ref="K12:K13"/>
    <mergeCell ref="A14:A15"/>
    <mergeCell ref="B14:B15"/>
    <mergeCell ref="C14:C15"/>
    <mergeCell ref="K14:K15"/>
    <mergeCell ref="A16:A17"/>
    <mergeCell ref="B16:B17"/>
    <mergeCell ref="C16:C17"/>
    <mergeCell ref="K16:K17"/>
    <mergeCell ref="A19:A20"/>
    <mergeCell ref="B19:B20"/>
    <mergeCell ref="C19:C20"/>
    <mergeCell ref="K19:K20"/>
    <mergeCell ref="A21:L21"/>
    <mergeCell ref="A22:L22"/>
    <mergeCell ref="A25:L25"/>
    <mergeCell ref="A26:A27"/>
    <mergeCell ref="B26:B27"/>
    <mergeCell ref="C26:C27"/>
    <mergeCell ref="D26:D27"/>
    <mergeCell ref="E26:J26"/>
    <mergeCell ref="K26:K27"/>
    <mergeCell ref="L26:L27"/>
    <mergeCell ref="A30:L30"/>
    <mergeCell ref="A31:L31"/>
    <mergeCell ref="A32:L32"/>
  </mergeCells>
  <printOptions headings="false" gridLines="false" gridLinesSet="true" horizontalCentered="false" verticalCentered="false"/>
  <pageMargins left="1.57013888888889" right="0.440277777777778" top="1.00972222222222" bottom="0.639583333333333" header="0.511811023622047" footer="0.329861111111111"/>
  <pageSetup paperSize="5"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11" man="true" max="16383" min="0"/>
    <brk id="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94" width="13.7"/>
    <col collapsed="false" customWidth="true" hidden="false" outlineLevel="0" max="2" min="2" style="94" width="9.14"/>
    <col collapsed="false" customWidth="true" hidden="false" outlineLevel="0" max="3" min="3" style="94" width="25.41"/>
    <col collapsed="false" customWidth="true" hidden="false" outlineLevel="0" max="4" min="4" style="94" width="53.85"/>
    <col collapsed="false" customWidth="true" hidden="false" outlineLevel="0" max="5" min="5" style="94" width="17.14"/>
    <col collapsed="false" customWidth="true" hidden="false" outlineLevel="0" max="6" min="6" style="94" width="24.28"/>
    <col collapsed="false" customWidth="true" hidden="false" outlineLevel="0" max="7" min="7" style="94" width="19.85"/>
  </cols>
  <sheetData>
    <row r="1" s="95" customFormat="true" ht="21.75" hidden="false" customHeight="true" outlineLevel="0" collapsed="false">
      <c r="A1" s="36" t="s">
        <v>80</v>
      </c>
      <c r="B1" s="36"/>
      <c r="C1" s="36"/>
      <c r="D1" s="36"/>
      <c r="E1" s="36"/>
      <c r="F1" s="36"/>
      <c r="G1" s="36"/>
    </row>
    <row r="2" s="95" customFormat="true" ht="21.75" hidden="false" customHeight="true" outlineLevel="0" collapsed="false">
      <c r="A2" s="37" t="s">
        <v>1</v>
      </c>
      <c r="B2" s="37"/>
      <c r="C2" s="37"/>
      <c r="D2" s="37"/>
      <c r="E2" s="37"/>
      <c r="F2" s="37"/>
      <c r="G2" s="37"/>
    </row>
    <row r="3" s="95" customFormat="true" ht="21.75" hidden="false" customHeight="true" outlineLevel="0" collapsed="false">
      <c r="A3" s="96" t="s">
        <v>81</v>
      </c>
      <c r="B3" s="96"/>
      <c r="C3" s="96"/>
      <c r="D3" s="96"/>
      <c r="E3" s="96"/>
      <c r="F3" s="96"/>
      <c r="G3" s="96"/>
      <c r="H3" s="97"/>
    </row>
    <row r="4" s="95" customFormat="true" ht="93.75" hidden="false" customHeight="true" outlineLevel="0" collapsed="false">
      <c r="A4" s="98" t="s">
        <v>82</v>
      </c>
      <c r="B4" s="99" t="s">
        <v>83</v>
      </c>
      <c r="C4" s="99"/>
      <c r="D4" s="99"/>
      <c r="E4" s="100" t="s">
        <v>84</v>
      </c>
      <c r="F4" s="101" t="s">
        <v>85</v>
      </c>
      <c r="G4" s="101"/>
      <c r="H4" s="97"/>
    </row>
    <row r="5" s="95" customFormat="true" ht="23.25" hidden="false" customHeight="true" outlineLevel="0" collapsed="false">
      <c r="A5" s="98"/>
      <c r="B5" s="99"/>
      <c r="C5" s="99"/>
      <c r="D5" s="99"/>
      <c r="E5" s="102" t="s">
        <v>86</v>
      </c>
      <c r="F5" s="103" t="s">
        <v>45</v>
      </c>
      <c r="G5" s="103"/>
      <c r="H5" s="97"/>
    </row>
    <row r="6" s="95" customFormat="true" ht="28.5" hidden="false" customHeight="true" outlineLevel="0" collapsed="false">
      <c r="A6" s="96" t="s">
        <v>87</v>
      </c>
      <c r="B6" s="96" t="s">
        <v>88</v>
      </c>
      <c r="C6" s="96" t="s">
        <v>89</v>
      </c>
      <c r="D6" s="96"/>
      <c r="E6" s="96" t="s">
        <v>90</v>
      </c>
      <c r="F6" s="96"/>
      <c r="G6" s="96" t="s">
        <v>91</v>
      </c>
      <c r="H6" s="104"/>
    </row>
    <row r="7" s="95" customFormat="true" ht="22.5" hidden="false" customHeight="true" outlineLevel="0" collapsed="false">
      <c r="A7" s="96"/>
      <c r="B7" s="96"/>
      <c r="C7" s="96" t="s">
        <v>92</v>
      </c>
      <c r="D7" s="96" t="s">
        <v>93</v>
      </c>
      <c r="E7" s="96" t="s">
        <v>92</v>
      </c>
      <c r="F7" s="96" t="s">
        <v>93</v>
      </c>
      <c r="G7" s="96"/>
      <c r="H7" s="97"/>
    </row>
    <row r="8" s="95" customFormat="true" ht="278.25" hidden="false" customHeight="true" outlineLevel="0" collapsed="false">
      <c r="A8" s="105" t="s">
        <v>94</v>
      </c>
      <c r="B8" s="106" t="s">
        <v>95</v>
      </c>
      <c r="C8" s="107" t="s">
        <v>96</v>
      </c>
      <c r="D8" s="107" t="s">
        <v>97</v>
      </c>
      <c r="E8" s="107"/>
      <c r="F8" s="107"/>
      <c r="G8" s="108" t="s">
        <v>98</v>
      </c>
      <c r="H8" s="97"/>
    </row>
    <row r="9" s="95" customFormat="true" ht="201" hidden="false" customHeight="true" outlineLevel="0" collapsed="false">
      <c r="A9" s="46" t="s">
        <v>94</v>
      </c>
      <c r="B9" s="53" t="s">
        <v>95</v>
      </c>
      <c r="C9" s="47" t="s">
        <v>99</v>
      </c>
      <c r="D9" s="47" t="s">
        <v>100</v>
      </c>
      <c r="E9" s="106"/>
      <c r="F9" s="106"/>
      <c r="G9" s="109" t="s">
        <v>98</v>
      </c>
      <c r="H9" s="97"/>
    </row>
    <row r="10" s="95" customFormat="true" ht="197.25" hidden="false" customHeight="true" outlineLevel="0" collapsed="false">
      <c r="A10" s="66" t="s">
        <v>101</v>
      </c>
      <c r="B10" s="69" t="s">
        <v>95</v>
      </c>
      <c r="C10" s="67" t="s">
        <v>102</v>
      </c>
      <c r="D10" s="67" t="s">
        <v>103</v>
      </c>
      <c r="E10" s="106"/>
      <c r="F10" s="106"/>
      <c r="G10" s="109"/>
      <c r="H10" s="97"/>
    </row>
    <row r="11" s="95" customFormat="true" ht="166.5" hidden="false" customHeight="true" outlineLevel="0" collapsed="false">
      <c r="A11" s="46" t="s">
        <v>104</v>
      </c>
      <c r="B11" s="53" t="s">
        <v>95</v>
      </c>
      <c r="C11" s="47" t="s">
        <v>105</v>
      </c>
      <c r="D11" s="47" t="s">
        <v>106</v>
      </c>
      <c r="E11" s="106"/>
      <c r="F11" s="106"/>
      <c r="G11" s="109" t="s">
        <v>98</v>
      </c>
      <c r="H11" s="97"/>
    </row>
    <row r="12" s="95" customFormat="true" ht="115.5" hidden="false" customHeight="true" outlineLevel="0" collapsed="false">
      <c r="A12" s="59" t="s">
        <v>104</v>
      </c>
      <c r="B12" s="64" t="s">
        <v>95</v>
      </c>
      <c r="C12" s="60" t="s">
        <v>107</v>
      </c>
      <c r="D12" s="60" t="s">
        <v>108</v>
      </c>
      <c r="E12" s="106"/>
      <c r="F12" s="106"/>
      <c r="G12" s="109"/>
      <c r="H12" s="97"/>
    </row>
    <row r="13" s="95" customFormat="true" ht="198.75" hidden="false" customHeight="true" outlineLevel="0" collapsed="false">
      <c r="A13" s="66" t="s">
        <v>109</v>
      </c>
      <c r="B13" s="69" t="s">
        <v>95</v>
      </c>
      <c r="C13" s="67" t="s">
        <v>110</v>
      </c>
      <c r="D13" s="67" t="s">
        <v>111</v>
      </c>
      <c r="E13" s="106"/>
      <c r="F13" s="106"/>
      <c r="G13" s="109"/>
      <c r="H13" s="97"/>
    </row>
    <row r="14" s="95" customFormat="true" ht="158.25" hidden="false" customHeight="true" outlineLevel="0" collapsed="false">
      <c r="A14" s="46" t="s">
        <v>109</v>
      </c>
      <c r="B14" s="53" t="s">
        <v>95</v>
      </c>
      <c r="C14" s="47" t="s">
        <v>112</v>
      </c>
      <c r="D14" s="47" t="s">
        <v>113</v>
      </c>
      <c r="E14" s="106"/>
      <c r="F14" s="106"/>
      <c r="G14" s="109" t="s">
        <v>98</v>
      </c>
      <c r="H14" s="97"/>
    </row>
    <row r="15" s="95" customFormat="true" ht="222.75" hidden="false" customHeight="true" outlineLevel="0" collapsed="false">
      <c r="A15" s="66" t="s">
        <v>109</v>
      </c>
      <c r="B15" s="69" t="s">
        <v>95</v>
      </c>
      <c r="C15" s="67" t="s">
        <v>114</v>
      </c>
      <c r="D15" s="67" t="s">
        <v>115</v>
      </c>
      <c r="E15" s="106"/>
      <c r="F15" s="106"/>
      <c r="G15" s="109"/>
      <c r="H15" s="97"/>
    </row>
    <row r="16" s="95" customFormat="true" ht="252" hidden="false" customHeight="true" outlineLevel="0" collapsed="false">
      <c r="A16" s="46" t="s">
        <v>109</v>
      </c>
      <c r="B16" s="53" t="s">
        <v>95</v>
      </c>
      <c r="C16" s="47" t="s">
        <v>116</v>
      </c>
      <c r="D16" s="47" t="s">
        <v>117</v>
      </c>
      <c r="E16" s="106"/>
      <c r="F16" s="106"/>
      <c r="G16" s="109" t="s">
        <v>98</v>
      </c>
      <c r="H16" s="97"/>
    </row>
    <row r="17" s="95" customFormat="true" ht="125.25" hidden="false" customHeight="true" outlineLevel="0" collapsed="false">
      <c r="A17" s="66" t="s">
        <v>118</v>
      </c>
      <c r="B17" s="69" t="s">
        <v>95</v>
      </c>
      <c r="C17" s="67" t="s">
        <v>119</v>
      </c>
      <c r="D17" s="67" t="s">
        <v>120</v>
      </c>
      <c r="E17" s="106"/>
      <c r="F17" s="106"/>
      <c r="G17" s="109"/>
      <c r="H17" s="97"/>
    </row>
    <row r="18" s="95" customFormat="true" ht="149.25" hidden="false" customHeight="true" outlineLevel="0" collapsed="false">
      <c r="A18" s="46" t="s">
        <v>118</v>
      </c>
      <c r="B18" s="53" t="s">
        <v>95</v>
      </c>
      <c r="C18" s="47" t="s">
        <v>121</v>
      </c>
      <c r="D18" s="47" t="s">
        <v>122</v>
      </c>
      <c r="E18" s="106"/>
      <c r="F18" s="106"/>
      <c r="G18" s="109" t="s">
        <v>98</v>
      </c>
      <c r="H18" s="97"/>
    </row>
    <row r="19" s="95" customFormat="true" ht="216" hidden="false" customHeight="true" outlineLevel="0" collapsed="false">
      <c r="A19" s="66" t="s">
        <v>123</v>
      </c>
      <c r="B19" s="69" t="s">
        <v>95</v>
      </c>
      <c r="C19" s="67" t="s">
        <v>124</v>
      </c>
      <c r="D19" s="67" t="s">
        <v>125</v>
      </c>
      <c r="E19" s="106"/>
      <c r="F19" s="106"/>
      <c r="G19" s="109"/>
      <c r="H19" s="97"/>
    </row>
    <row r="20" s="95" customFormat="true" ht="180" hidden="false" customHeight="true" outlineLevel="0" collapsed="false">
      <c r="A20" s="46" t="s">
        <v>123</v>
      </c>
      <c r="B20" s="53" t="s">
        <v>95</v>
      </c>
      <c r="C20" s="47" t="s">
        <v>126</v>
      </c>
      <c r="D20" s="47" t="s">
        <v>127</v>
      </c>
      <c r="E20" s="106"/>
      <c r="F20" s="106"/>
      <c r="G20" s="109" t="s">
        <v>98</v>
      </c>
      <c r="H20" s="97"/>
    </row>
    <row r="21" s="95" customFormat="true" ht="205.5" hidden="false" customHeight="true" outlineLevel="0" collapsed="false">
      <c r="A21" s="66" t="s">
        <v>128</v>
      </c>
      <c r="B21" s="69" t="s">
        <v>95</v>
      </c>
      <c r="C21" s="67" t="s">
        <v>129</v>
      </c>
      <c r="D21" s="67" t="s">
        <v>130</v>
      </c>
      <c r="E21" s="106"/>
      <c r="F21" s="106"/>
      <c r="G21" s="109"/>
      <c r="H21" s="97"/>
    </row>
    <row r="22" s="95" customFormat="true" ht="201" hidden="false" customHeight="true" outlineLevel="0" collapsed="false">
      <c r="A22" s="46" t="s">
        <v>128</v>
      </c>
      <c r="B22" s="53" t="s">
        <v>95</v>
      </c>
      <c r="C22" s="47" t="s">
        <v>131</v>
      </c>
      <c r="D22" s="47" t="s">
        <v>132</v>
      </c>
      <c r="E22" s="106"/>
      <c r="F22" s="106"/>
      <c r="G22" s="109" t="s">
        <v>98</v>
      </c>
      <c r="H22" s="97"/>
    </row>
    <row r="23" s="95" customFormat="true" ht="84" hidden="false" customHeight="true" outlineLevel="0" collapsed="false">
      <c r="A23" s="59" t="s">
        <v>128</v>
      </c>
      <c r="B23" s="64" t="s">
        <v>95</v>
      </c>
      <c r="C23" s="60" t="s">
        <v>133</v>
      </c>
      <c r="D23" s="60" t="s">
        <v>134</v>
      </c>
      <c r="E23" s="106"/>
      <c r="F23" s="106"/>
      <c r="G23" s="109"/>
      <c r="H23" s="97"/>
    </row>
    <row r="24" s="95" customFormat="true" ht="165.75" hidden="false" customHeight="true" outlineLevel="0" collapsed="false">
      <c r="A24" s="66" t="s">
        <v>128</v>
      </c>
      <c r="B24" s="69" t="s">
        <v>95</v>
      </c>
      <c r="C24" s="67" t="s">
        <v>135</v>
      </c>
      <c r="D24" s="67" t="s">
        <v>136</v>
      </c>
      <c r="E24" s="106"/>
      <c r="F24" s="106"/>
      <c r="G24" s="109"/>
      <c r="H24" s="97"/>
    </row>
    <row r="25" s="95" customFormat="true" ht="176.25" hidden="false" customHeight="true" outlineLevel="0" collapsed="false">
      <c r="A25" s="46" t="s">
        <v>137</v>
      </c>
      <c r="B25" s="53" t="s">
        <v>95</v>
      </c>
      <c r="C25" s="47" t="s">
        <v>138</v>
      </c>
      <c r="D25" s="47" t="s">
        <v>139</v>
      </c>
      <c r="E25" s="106"/>
      <c r="F25" s="106"/>
      <c r="G25" s="110" t="s">
        <v>98</v>
      </c>
      <c r="H25" s="97"/>
    </row>
    <row r="26" s="95" customFormat="true" ht="228" hidden="false" customHeight="true" outlineLevel="0" collapsed="false">
      <c r="A26" s="66" t="s">
        <v>140</v>
      </c>
      <c r="B26" s="69" t="s">
        <v>95</v>
      </c>
      <c r="C26" s="67" t="s">
        <v>141</v>
      </c>
      <c r="D26" s="67" t="s">
        <v>142</v>
      </c>
      <c r="E26" s="106"/>
      <c r="F26" s="106"/>
      <c r="G26" s="111" t="s">
        <v>98</v>
      </c>
      <c r="H26" s="97"/>
    </row>
    <row r="27" s="95" customFormat="true" ht="222.75" hidden="false" customHeight="true" outlineLevel="0" collapsed="false">
      <c r="A27" s="46" t="s">
        <v>140</v>
      </c>
      <c r="B27" s="53" t="s">
        <v>95</v>
      </c>
      <c r="C27" s="47" t="s">
        <v>143</v>
      </c>
      <c r="D27" s="47" t="s">
        <v>144</v>
      </c>
      <c r="E27" s="47"/>
      <c r="F27" s="47"/>
      <c r="G27" s="109" t="s">
        <v>98</v>
      </c>
      <c r="H27" s="97"/>
    </row>
    <row r="28" s="95" customFormat="true" ht="134.25" hidden="false" customHeight="true" outlineLevel="0" collapsed="false">
      <c r="A28" s="66" t="s">
        <v>137</v>
      </c>
      <c r="B28" s="69" t="s">
        <v>95</v>
      </c>
      <c r="C28" s="67" t="s">
        <v>145</v>
      </c>
      <c r="D28" s="67" t="s">
        <v>146</v>
      </c>
      <c r="E28" s="67"/>
      <c r="F28" s="67"/>
      <c r="G28" s="109"/>
      <c r="H28" s="97"/>
    </row>
    <row r="29" s="95" customFormat="true" ht="225.75" hidden="false" customHeight="true" outlineLevel="0" collapsed="false">
      <c r="A29" s="46" t="s">
        <v>128</v>
      </c>
      <c r="B29" s="53" t="s">
        <v>95</v>
      </c>
      <c r="C29" s="47" t="s">
        <v>147</v>
      </c>
      <c r="D29" s="47" t="s">
        <v>148</v>
      </c>
      <c r="E29" s="106"/>
      <c r="F29" s="106"/>
      <c r="G29" s="109" t="s">
        <v>98</v>
      </c>
      <c r="H29" s="97"/>
    </row>
    <row r="30" s="95" customFormat="true" ht="187.5" hidden="false" customHeight="true" outlineLevel="0" collapsed="false">
      <c r="A30" s="66" t="s">
        <v>149</v>
      </c>
      <c r="B30" s="69" t="s">
        <v>95</v>
      </c>
      <c r="C30" s="67" t="s">
        <v>150</v>
      </c>
      <c r="D30" s="67" t="s">
        <v>151</v>
      </c>
      <c r="E30" s="106"/>
      <c r="F30" s="106"/>
      <c r="G30" s="109"/>
      <c r="H30" s="97"/>
    </row>
    <row r="31" s="95" customFormat="true" ht="165" hidden="false" customHeight="true" outlineLevel="0" collapsed="false">
      <c r="A31" s="46" t="s">
        <v>152</v>
      </c>
      <c r="B31" s="53" t="s">
        <v>95</v>
      </c>
      <c r="C31" s="47" t="s">
        <v>102</v>
      </c>
      <c r="D31" s="47" t="s">
        <v>153</v>
      </c>
      <c r="E31" s="106"/>
      <c r="F31" s="106"/>
      <c r="G31" s="109" t="s">
        <v>98</v>
      </c>
      <c r="H31" s="97"/>
    </row>
    <row r="32" s="95" customFormat="true" ht="238.5" hidden="false" customHeight="true" outlineLevel="0" collapsed="false">
      <c r="A32" s="66" t="s">
        <v>118</v>
      </c>
      <c r="B32" s="69" t="s">
        <v>95</v>
      </c>
      <c r="C32" s="67" t="s">
        <v>154</v>
      </c>
      <c r="D32" s="67" t="s">
        <v>155</v>
      </c>
      <c r="E32" s="106"/>
      <c r="F32" s="106"/>
      <c r="G32" s="109"/>
      <c r="H32" s="97"/>
    </row>
    <row r="33" s="95" customFormat="true" ht="51" hidden="false" customHeight="true" outlineLevel="0" collapsed="false">
      <c r="A33" s="112" t="s">
        <v>156</v>
      </c>
      <c r="B33" s="112"/>
      <c r="C33" s="112"/>
      <c r="D33" s="112"/>
      <c r="E33" s="112"/>
      <c r="F33" s="112"/>
      <c r="G33" s="112"/>
      <c r="H33" s="97"/>
    </row>
    <row r="34" customFormat="false" ht="12.75" hidden="false" customHeight="true" outlineLevel="0" collapsed="false">
      <c r="A34" s="113" t="s">
        <v>157</v>
      </c>
      <c r="B34" s="113"/>
      <c r="C34" s="113"/>
      <c r="D34" s="114"/>
      <c r="E34" s="114"/>
      <c r="F34" s="114"/>
      <c r="G34" s="114"/>
      <c r="H34" s="115"/>
    </row>
    <row r="35" customFormat="false" ht="12.75" hidden="false" customHeight="false" outlineLevel="0" collapsed="false">
      <c r="A35" s="116" t="s">
        <v>158</v>
      </c>
      <c r="B35" s="114"/>
      <c r="C35" s="116" t="s">
        <v>159</v>
      </c>
      <c r="D35" s="116" t="s">
        <v>160</v>
      </c>
      <c r="E35" s="114"/>
      <c r="F35" s="114"/>
      <c r="G35" s="114"/>
      <c r="H35" s="115"/>
    </row>
    <row r="36" customFormat="false" ht="12.75" hidden="false" customHeight="false" outlineLevel="0" collapsed="false">
      <c r="A36" s="116" t="s">
        <v>161</v>
      </c>
      <c r="B36" s="114"/>
      <c r="C36" s="116" t="s">
        <v>162</v>
      </c>
      <c r="D36" s="116" t="s">
        <v>163</v>
      </c>
      <c r="E36" s="114"/>
      <c r="F36" s="114"/>
      <c r="G36" s="114"/>
      <c r="H36" s="115"/>
    </row>
  </sheetData>
  <mergeCells count="44">
    <mergeCell ref="A1:G1"/>
    <mergeCell ref="A2:G2"/>
    <mergeCell ref="A3:G3"/>
    <mergeCell ref="A4:A5"/>
    <mergeCell ref="B4:D5"/>
    <mergeCell ref="F4:G4"/>
    <mergeCell ref="F5:G5"/>
    <mergeCell ref="A6:A7"/>
    <mergeCell ref="B6:B7"/>
    <mergeCell ref="C6:D6"/>
    <mergeCell ref="E6:F6"/>
    <mergeCell ref="G6:G7"/>
    <mergeCell ref="E9:E10"/>
    <mergeCell ref="F9:F10"/>
    <mergeCell ref="G9:G10"/>
    <mergeCell ref="E11:E13"/>
    <mergeCell ref="F11:F13"/>
    <mergeCell ref="G11:G13"/>
    <mergeCell ref="E14:E15"/>
    <mergeCell ref="F14:F15"/>
    <mergeCell ref="G14:G15"/>
    <mergeCell ref="E16:E17"/>
    <mergeCell ref="F16:F17"/>
    <mergeCell ref="G16:G17"/>
    <mergeCell ref="E18:E19"/>
    <mergeCell ref="F18:F19"/>
    <mergeCell ref="G18:G19"/>
    <mergeCell ref="E20:E21"/>
    <mergeCell ref="F20:F21"/>
    <mergeCell ref="G20:G21"/>
    <mergeCell ref="E22:E24"/>
    <mergeCell ref="F22:F24"/>
    <mergeCell ref="G22:G24"/>
    <mergeCell ref="E25:E26"/>
    <mergeCell ref="F25:F26"/>
    <mergeCell ref="G27:G28"/>
    <mergeCell ref="E29:E30"/>
    <mergeCell ref="F29:F30"/>
    <mergeCell ref="G29:G30"/>
    <mergeCell ref="E31:E32"/>
    <mergeCell ref="F31:F32"/>
    <mergeCell ref="G31:G32"/>
    <mergeCell ref="A33:G33"/>
    <mergeCell ref="A34:C34"/>
  </mergeCells>
  <printOptions headings="false" gridLines="false" gridLinesSet="true" horizontalCentered="false" verticalCentered="false"/>
  <pageMargins left="1.67986111111111" right="0.7875" top="0.809722222222222" bottom="0.786805555555556" header="0.511811023622047" footer="0.509722222222222"/>
  <pageSetup paperSize="5" scale="90" fitToWidth="1" fitToHeight="1" pageOrder="downThenOver" orientation="landscape" blackAndWhite="false" draft="false" cellComments="none" horizontalDpi="300" verticalDpi="300" copies="1"/>
  <headerFooter differentFirst="false" differentOddEven="false">
    <oddHeader/>
    <oddFooter>&amp;C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1"/>
    </sheetView>
  </sheetViews>
  <sheetFormatPr defaultColWidth="84.28125" defaultRowHeight="12.75" zeroHeight="false" outlineLevelRow="0" outlineLevelCol="0"/>
  <cols>
    <col collapsed="false" customWidth="true" hidden="false" outlineLevel="0" max="1" min="1" style="117" width="42.28"/>
    <col collapsed="false" customWidth="true" hidden="false" outlineLevel="0" max="2" min="2" style="118" width="20.85"/>
    <col collapsed="false" customWidth="true" hidden="true" outlineLevel="0" max="3" min="3" style="119" width="20.13"/>
    <col collapsed="false" customWidth="true" hidden="true" outlineLevel="0" max="4" min="4" style="119" width="19.41"/>
    <col collapsed="false" customWidth="true" hidden="true" outlineLevel="0" max="5" min="5" style="119" width="20.28"/>
    <col collapsed="false" customWidth="true" hidden="false" outlineLevel="0" max="6" min="6" style="120" width="18.56"/>
    <col collapsed="false" customWidth="true" hidden="false" outlineLevel="0" max="7" min="7" style="121" width="67.28"/>
    <col collapsed="false" customWidth="true" hidden="false" outlineLevel="0" max="8" min="8" style="119" width="12.28"/>
    <col collapsed="false" customWidth="true" hidden="false" outlineLevel="0" max="9" min="9" style="119" width="12.42"/>
    <col collapsed="false" customWidth="true" hidden="false" outlineLevel="0" max="10" min="10" style="119" width="24.56"/>
    <col collapsed="false" customWidth="false" hidden="false" outlineLevel="0" max="257" min="11" style="119" width="84.28"/>
  </cols>
  <sheetData>
    <row r="1" customFormat="false" ht="12.75" hidden="false" customHeight="true" outlineLevel="0" collapsed="false">
      <c r="A1" s="122" t="s">
        <v>164</v>
      </c>
      <c r="B1" s="122"/>
      <c r="C1" s="122"/>
      <c r="D1" s="122"/>
      <c r="E1" s="122"/>
      <c r="F1" s="122"/>
      <c r="G1" s="122"/>
      <c r="H1" s="122"/>
      <c r="I1" s="122"/>
    </row>
    <row r="2" customFormat="false" ht="16.5" hidden="false" customHeight="true" outlineLevel="0" collapsed="false">
      <c r="A2" s="123" t="s">
        <v>1</v>
      </c>
      <c r="B2" s="123"/>
      <c r="C2" s="123"/>
      <c r="D2" s="123"/>
      <c r="E2" s="123"/>
      <c r="F2" s="123"/>
      <c r="G2" s="123"/>
      <c r="H2" s="123"/>
      <c r="I2" s="123"/>
    </row>
    <row r="3" customFormat="false" ht="23.25" hidden="false" customHeight="true" outlineLevel="0" collapsed="false">
      <c r="A3" s="124" t="s">
        <v>165</v>
      </c>
      <c r="B3" s="124"/>
      <c r="C3" s="124"/>
      <c r="D3" s="124"/>
      <c r="E3" s="124"/>
      <c r="F3" s="124"/>
      <c r="G3" s="124"/>
      <c r="H3" s="124"/>
      <c r="I3" s="124"/>
    </row>
    <row r="4" customFormat="false" ht="19.5" hidden="false" customHeight="true" outlineLevel="0" collapsed="false">
      <c r="A4" s="125" t="s">
        <v>166</v>
      </c>
      <c r="B4" s="125"/>
      <c r="C4" s="125"/>
      <c r="D4" s="125"/>
      <c r="E4" s="125"/>
      <c r="F4" s="125"/>
      <c r="G4" s="125"/>
      <c r="H4" s="125"/>
      <c r="I4" s="125"/>
      <c r="J4" s="126"/>
      <c r="K4" s="126"/>
      <c r="L4" s="126"/>
      <c r="M4" s="126"/>
    </row>
    <row r="5" s="133" customFormat="true" ht="91.5" hidden="false" customHeight="true" outlineLevel="0" collapsed="false">
      <c r="A5" s="127" t="s">
        <v>167</v>
      </c>
      <c r="B5" s="127" t="s">
        <v>168</v>
      </c>
      <c r="C5" s="128"/>
      <c r="D5" s="128"/>
      <c r="E5" s="128"/>
      <c r="F5" s="129" t="s">
        <v>169</v>
      </c>
      <c r="G5" s="130"/>
      <c r="H5" s="131"/>
      <c r="I5" s="132"/>
    </row>
    <row r="6" s="133" customFormat="true" ht="68.25" hidden="false" customHeight="true" outlineLevel="0" collapsed="false">
      <c r="A6" s="134"/>
      <c r="B6" s="135" t="s">
        <v>170</v>
      </c>
      <c r="C6" s="135" t="s">
        <v>170</v>
      </c>
      <c r="D6" s="135" t="s">
        <v>170</v>
      </c>
      <c r="E6" s="135" t="s">
        <v>170</v>
      </c>
      <c r="F6" s="136" t="s">
        <v>170</v>
      </c>
      <c r="G6" s="136" t="s">
        <v>171</v>
      </c>
      <c r="H6" s="137" t="s">
        <v>172</v>
      </c>
      <c r="I6" s="135" t="s">
        <v>173</v>
      </c>
    </row>
    <row r="7" customFormat="false" ht="147.75" hidden="false" customHeight="true" outlineLevel="0" collapsed="false">
      <c r="A7" s="60" t="s">
        <v>174</v>
      </c>
      <c r="B7" s="64" t="s">
        <v>175</v>
      </c>
      <c r="C7" s="138"/>
      <c r="D7" s="138"/>
      <c r="E7" s="138"/>
      <c r="F7" s="139" t="s">
        <v>176</v>
      </c>
      <c r="G7" s="140" t="s">
        <v>177</v>
      </c>
      <c r="H7" s="141"/>
      <c r="I7" s="142"/>
    </row>
    <row r="8" customFormat="false" ht="76.5" hidden="false" customHeight="true" outlineLevel="0" collapsed="false">
      <c r="A8" s="60"/>
      <c r="B8" s="64"/>
      <c r="C8" s="138"/>
      <c r="D8" s="138"/>
      <c r="E8" s="138"/>
      <c r="F8" s="139"/>
      <c r="G8" s="140" t="s">
        <v>178</v>
      </c>
      <c r="H8" s="141"/>
      <c r="I8" s="142"/>
    </row>
    <row r="9" customFormat="false" ht="127.5" hidden="false" customHeight="true" outlineLevel="0" collapsed="false">
      <c r="A9" s="60"/>
      <c r="B9" s="64"/>
      <c r="C9" s="138"/>
      <c r="D9" s="138"/>
      <c r="E9" s="138"/>
      <c r="F9" s="139"/>
      <c r="G9" s="140" t="s">
        <v>179</v>
      </c>
      <c r="H9" s="141"/>
      <c r="I9" s="142"/>
    </row>
    <row r="10" customFormat="false" ht="84" hidden="false" customHeight="true" outlineLevel="0" collapsed="false">
      <c r="A10" s="60"/>
      <c r="B10" s="64"/>
      <c r="C10" s="138"/>
      <c r="D10" s="138"/>
      <c r="E10" s="138"/>
      <c r="F10" s="139"/>
      <c r="G10" s="140" t="s">
        <v>180</v>
      </c>
      <c r="H10" s="141"/>
      <c r="I10" s="142"/>
    </row>
    <row r="11" customFormat="false" ht="96" hidden="false" customHeight="true" outlineLevel="0" collapsed="false">
      <c r="A11" s="60"/>
      <c r="B11" s="64"/>
      <c r="C11" s="138"/>
      <c r="D11" s="138"/>
      <c r="E11" s="138"/>
      <c r="F11" s="139"/>
      <c r="G11" s="140" t="s">
        <v>181</v>
      </c>
      <c r="H11" s="141"/>
      <c r="I11" s="142"/>
    </row>
    <row r="12" customFormat="false" ht="151.5" hidden="false" customHeight="true" outlineLevel="0" collapsed="false">
      <c r="A12" s="60"/>
      <c r="B12" s="64"/>
      <c r="C12" s="138"/>
      <c r="D12" s="138"/>
      <c r="E12" s="138"/>
      <c r="F12" s="139"/>
      <c r="G12" s="140" t="s">
        <v>182</v>
      </c>
      <c r="H12" s="141"/>
      <c r="I12" s="142"/>
    </row>
    <row r="13" customFormat="false" ht="75.75" hidden="false" customHeight="true" outlineLevel="0" collapsed="false">
      <c r="A13" s="60"/>
      <c r="B13" s="64"/>
      <c r="C13" s="138"/>
      <c r="D13" s="138"/>
      <c r="E13" s="138"/>
      <c r="F13" s="139"/>
      <c r="G13" s="140" t="s">
        <v>183</v>
      </c>
      <c r="H13" s="141"/>
      <c r="I13" s="142"/>
    </row>
    <row r="14" customFormat="false" ht="45" hidden="false" customHeight="true" outlineLevel="0" collapsed="false">
      <c r="A14" s="60"/>
      <c r="B14" s="64"/>
      <c r="C14" s="138"/>
      <c r="D14" s="138"/>
      <c r="E14" s="138"/>
      <c r="F14" s="139"/>
      <c r="G14" s="140" t="s">
        <v>184</v>
      </c>
      <c r="H14" s="141"/>
      <c r="I14" s="142"/>
    </row>
    <row r="15" customFormat="false" ht="54" hidden="false" customHeight="true" outlineLevel="0" collapsed="false">
      <c r="A15" s="60"/>
      <c r="B15" s="64"/>
      <c r="C15" s="138"/>
      <c r="D15" s="138"/>
      <c r="E15" s="138"/>
      <c r="F15" s="139"/>
      <c r="G15" s="140" t="s">
        <v>185</v>
      </c>
      <c r="H15" s="141"/>
      <c r="I15" s="142"/>
    </row>
    <row r="16" customFormat="false" ht="45.75" hidden="false" customHeight="true" outlineLevel="0" collapsed="false">
      <c r="A16" s="60"/>
      <c r="B16" s="64"/>
      <c r="C16" s="138"/>
      <c r="D16" s="138"/>
      <c r="E16" s="138"/>
      <c r="F16" s="139"/>
      <c r="G16" s="140" t="s">
        <v>186</v>
      </c>
      <c r="H16" s="141"/>
      <c r="I16" s="142"/>
    </row>
    <row r="17" customFormat="false" ht="32.25" hidden="false" customHeight="true" outlineLevel="0" collapsed="false">
      <c r="A17" s="60"/>
      <c r="B17" s="64"/>
      <c r="C17" s="138"/>
      <c r="D17" s="138"/>
      <c r="E17" s="138"/>
      <c r="F17" s="139"/>
      <c r="G17" s="140" t="s">
        <v>187</v>
      </c>
      <c r="H17" s="141"/>
      <c r="I17" s="142"/>
    </row>
    <row r="18" customFormat="false" ht="33" hidden="false" customHeight="true" outlineLevel="0" collapsed="false">
      <c r="A18" s="60"/>
      <c r="B18" s="64"/>
      <c r="C18" s="138"/>
      <c r="D18" s="138"/>
      <c r="E18" s="138"/>
      <c r="F18" s="139"/>
      <c r="G18" s="140" t="s">
        <v>188</v>
      </c>
      <c r="H18" s="141"/>
      <c r="I18" s="142"/>
    </row>
    <row r="19" customFormat="false" ht="12.75" hidden="false" customHeight="false" outlineLevel="0" collapsed="false">
      <c r="A19" s="60"/>
      <c r="B19" s="64"/>
      <c r="C19" s="138"/>
      <c r="D19" s="138"/>
      <c r="E19" s="138"/>
      <c r="F19" s="139"/>
      <c r="G19" s="140" t="s">
        <v>189</v>
      </c>
      <c r="H19" s="141"/>
      <c r="I19" s="142"/>
    </row>
    <row r="20" customFormat="false" ht="25.5" hidden="false" customHeight="false" outlineLevel="0" collapsed="false">
      <c r="A20" s="60"/>
      <c r="B20" s="64"/>
      <c r="C20" s="138"/>
      <c r="D20" s="138"/>
      <c r="E20" s="138"/>
      <c r="F20" s="139"/>
      <c r="G20" s="140" t="s">
        <v>190</v>
      </c>
      <c r="H20" s="141"/>
      <c r="I20" s="142"/>
    </row>
    <row r="21" customFormat="false" ht="132" hidden="false" customHeight="true" outlineLevel="0" collapsed="false">
      <c r="A21" s="60"/>
      <c r="B21" s="64"/>
      <c r="C21" s="138"/>
      <c r="D21" s="138"/>
      <c r="E21" s="138"/>
      <c r="F21" s="139"/>
      <c r="G21" s="140" t="s">
        <v>191</v>
      </c>
      <c r="H21" s="141"/>
      <c r="I21" s="142"/>
    </row>
    <row r="22" customFormat="false" ht="216.75" hidden="false" customHeight="true" outlineLevel="0" collapsed="false">
      <c r="A22" s="60"/>
      <c r="B22" s="64"/>
      <c r="C22" s="138"/>
      <c r="D22" s="138"/>
      <c r="E22" s="138"/>
      <c r="F22" s="139"/>
      <c r="G22" s="140" t="s">
        <v>192</v>
      </c>
      <c r="H22" s="141"/>
      <c r="I22" s="142"/>
    </row>
    <row r="23" customFormat="false" ht="95.25" hidden="false" customHeight="true" outlineLevel="0" collapsed="false">
      <c r="A23" s="60"/>
      <c r="B23" s="64"/>
      <c r="C23" s="138"/>
      <c r="D23" s="138"/>
      <c r="E23" s="138"/>
      <c r="F23" s="139"/>
      <c r="G23" s="140" t="s">
        <v>193</v>
      </c>
      <c r="H23" s="141"/>
      <c r="I23" s="142"/>
    </row>
    <row r="24" customFormat="false" ht="51" hidden="false" customHeight="false" outlineLevel="0" collapsed="false">
      <c r="A24" s="60"/>
      <c r="B24" s="64"/>
      <c r="C24" s="138"/>
      <c r="D24" s="138"/>
      <c r="E24" s="138"/>
      <c r="F24" s="139"/>
      <c r="G24" s="140" t="s">
        <v>194</v>
      </c>
      <c r="H24" s="141"/>
      <c r="I24" s="142"/>
    </row>
    <row r="25" customFormat="false" ht="102" hidden="false" customHeight="false" outlineLevel="0" collapsed="false">
      <c r="A25" s="60" t="s">
        <v>195</v>
      </c>
      <c r="B25" s="64" t="s">
        <v>175</v>
      </c>
      <c r="C25" s="143"/>
      <c r="D25" s="143"/>
      <c r="E25" s="143"/>
      <c r="F25" s="139" t="s">
        <v>196</v>
      </c>
      <c r="G25" s="144" t="s">
        <v>197</v>
      </c>
      <c r="H25" s="145"/>
      <c r="I25" s="143"/>
    </row>
    <row r="26" customFormat="false" ht="78.75" hidden="false" customHeight="true" outlineLevel="0" collapsed="false">
      <c r="A26" s="60"/>
      <c r="B26" s="64"/>
      <c r="C26" s="143"/>
      <c r="D26" s="143"/>
      <c r="E26" s="143"/>
      <c r="F26" s="139"/>
      <c r="G26" s="144" t="s">
        <v>178</v>
      </c>
      <c r="H26" s="145"/>
      <c r="I26" s="143"/>
    </row>
    <row r="27" customFormat="false" ht="78" hidden="false" customHeight="true" outlineLevel="0" collapsed="false">
      <c r="A27" s="60"/>
      <c r="B27" s="64"/>
      <c r="C27" s="143"/>
      <c r="D27" s="143"/>
      <c r="E27" s="143"/>
      <c r="F27" s="139"/>
      <c r="G27" s="144" t="s">
        <v>198</v>
      </c>
      <c r="H27" s="145"/>
      <c r="I27" s="143"/>
    </row>
    <row r="28" customFormat="false" ht="156.75" hidden="false" customHeight="true" outlineLevel="0" collapsed="false">
      <c r="A28" s="60"/>
      <c r="B28" s="64"/>
      <c r="C28" s="143"/>
      <c r="D28" s="143"/>
      <c r="E28" s="143"/>
      <c r="F28" s="139"/>
      <c r="G28" s="144" t="s">
        <v>199</v>
      </c>
      <c r="H28" s="145"/>
      <c r="I28" s="143"/>
    </row>
    <row r="29" customFormat="false" ht="74.25" hidden="false" customHeight="true" outlineLevel="0" collapsed="false">
      <c r="A29" s="60"/>
      <c r="B29" s="64"/>
      <c r="C29" s="143"/>
      <c r="D29" s="143"/>
      <c r="E29" s="143"/>
      <c r="F29" s="139"/>
      <c r="G29" s="144" t="s">
        <v>200</v>
      </c>
      <c r="H29" s="145"/>
      <c r="I29" s="143"/>
    </row>
    <row r="30" customFormat="false" ht="51" hidden="false" customHeight="false" outlineLevel="0" collapsed="false">
      <c r="A30" s="60"/>
      <c r="B30" s="64"/>
      <c r="C30" s="143"/>
      <c r="D30" s="143"/>
      <c r="E30" s="143"/>
      <c r="F30" s="139"/>
      <c r="G30" s="144" t="s">
        <v>201</v>
      </c>
      <c r="H30" s="145"/>
      <c r="I30" s="143"/>
    </row>
    <row r="31" customFormat="false" ht="63.75" hidden="false" customHeight="false" outlineLevel="0" collapsed="false">
      <c r="A31" s="60"/>
      <c r="B31" s="64"/>
      <c r="C31" s="143"/>
      <c r="D31" s="143"/>
      <c r="E31" s="143"/>
      <c r="F31" s="139"/>
      <c r="G31" s="144" t="s">
        <v>202</v>
      </c>
      <c r="H31" s="145"/>
      <c r="I31" s="143"/>
    </row>
    <row r="32" customFormat="false" ht="126.75" hidden="false" customHeight="true" outlineLevel="0" collapsed="false">
      <c r="A32" s="60"/>
      <c r="B32" s="64"/>
      <c r="C32" s="143"/>
      <c r="D32" s="143"/>
      <c r="E32" s="143"/>
      <c r="F32" s="139"/>
      <c r="G32" s="144" t="s">
        <v>203</v>
      </c>
      <c r="H32" s="145"/>
      <c r="I32" s="143"/>
    </row>
    <row r="33" customFormat="false" ht="117.75" hidden="false" customHeight="true" outlineLevel="0" collapsed="false">
      <c r="A33" s="60"/>
      <c r="B33" s="64"/>
      <c r="C33" s="143"/>
      <c r="D33" s="143"/>
      <c r="E33" s="143"/>
      <c r="F33" s="139"/>
      <c r="G33" s="144" t="s">
        <v>204</v>
      </c>
      <c r="H33" s="145"/>
      <c r="I33" s="143"/>
    </row>
    <row r="34" customFormat="false" ht="84" hidden="false" customHeight="true" outlineLevel="0" collapsed="false">
      <c r="A34" s="60"/>
      <c r="B34" s="64"/>
      <c r="C34" s="143"/>
      <c r="D34" s="143"/>
      <c r="E34" s="143"/>
      <c r="F34" s="139"/>
      <c r="G34" s="144" t="s">
        <v>205</v>
      </c>
      <c r="H34" s="145"/>
      <c r="I34" s="143"/>
    </row>
    <row r="35" customFormat="false" ht="58.5" hidden="false" customHeight="true" outlineLevel="0" collapsed="false">
      <c r="A35" s="60"/>
      <c r="B35" s="64"/>
      <c r="C35" s="143"/>
      <c r="D35" s="143"/>
      <c r="E35" s="143"/>
      <c r="F35" s="139"/>
      <c r="G35" s="144" t="s">
        <v>206</v>
      </c>
      <c r="H35" s="145"/>
      <c r="I35" s="143"/>
    </row>
    <row r="36" customFormat="false" ht="54" hidden="false" customHeight="true" outlineLevel="0" collapsed="false">
      <c r="A36" s="60"/>
      <c r="B36" s="64"/>
      <c r="C36" s="143"/>
      <c r="D36" s="143"/>
      <c r="E36" s="143"/>
      <c r="F36" s="139"/>
      <c r="G36" s="144" t="s">
        <v>207</v>
      </c>
      <c r="H36" s="145"/>
      <c r="I36" s="143"/>
    </row>
    <row r="37" customFormat="false" ht="65.25" hidden="false" customHeight="true" outlineLevel="0" collapsed="false">
      <c r="A37" s="60"/>
      <c r="B37" s="64"/>
      <c r="C37" s="143"/>
      <c r="D37" s="143"/>
      <c r="E37" s="143"/>
      <c r="F37" s="139"/>
      <c r="G37" s="144" t="s">
        <v>208</v>
      </c>
      <c r="H37" s="145"/>
      <c r="I37" s="143"/>
    </row>
    <row r="38" customFormat="false" ht="38.25" hidden="false" customHeight="true" outlineLevel="0" collapsed="false">
      <c r="A38" s="60"/>
      <c r="B38" s="64"/>
      <c r="C38" s="143"/>
      <c r="D38" s="143"/>
      <c r="E38" s="143"/>
      <c r="F38" s="139"/>
      <c r="G38" s="144" t="s">
        <v>209</v>
      </c>
      <c r="H38" s="145"/>
      <c r="I38" s="143"/>
    </row>
    <row r="39" customFormat="false" ht="45.75" hidden="false" customHeight="true" outlineLevel="0" collapsed="false">
      <c r="A39" s="60"/>
      <c r="B39" s="64"/>
      <c r="C39" s="143"/>
      <c r="D39" s="143"/>
      <c r="E39" s="143"/>
      <c r="F39" s="139"/>
      <c r="G39" s="144" t="s">
        <v>210</v>
      </c>
      <c r="H39" s="145"/>
      <c r="I39" s="143"/>
    </row>
    <row r="40" customFormat="false" ht="42.75" hidden="false" customHeight="true" outlineLevel="0" collapsed="false">
      <c r="A40" s="60"/>
      <c r="B40" s="64"/>
      <c r="C40" s="143"/>
      <c r="D40" s="143"/>
      <c r="E40" s="143"/>
      <c r="F40" s="139"/>
      <c r="G40" s="144" t="s">
        <v>211</v>
      </c>
      <c r="H40" s="145"/>
      <c r="I40" s="143"/>
    </row>
    <row r="41" customFormat="false" ht="129.75" hidden="false" customHeight="true" outlineLevel="0" collapsed="false">
      <c r="A41" s="60"/>
      <c r="B41" s="64"/>
      <c r="C41" s="143"/>
      <c r="D41" s="143"/>
      <c r="E41" s="143"/>
      <c r="F41" s="139"/>
      <c r="G41" s="144" t="s">
        <v>212</v>
      </c>
      <c r="H41" s="145"/>
      <c r="I41" s="143"/>
    </row>
    <row r="42" customFormat="false" ht="140.25" hidden="false" customHeight="true" outlineLevel="0" collapsed="false">
      <c r="A42" s="60"/>
      <c r="B42" s="64"/>
      <c r="C42" s="143"/>
      <c r="D42" s="143"/>
      <c r="E42" s="143"/>
      <c r="F42" s="139"/>
      <c r="G42" s="144" t="s">
        <v>213</v>
      </c>
      <c r="H42" s="145"/>
      <c r="I42" s="143"/>
    </row>
    <row r="43" customFormat="false" ht="136.5" hidden="false" customHeight="true" outlineLevel="0" collapsed="false">
      <c r="A43" s="60" t="s">
        <v>214</v>
      </c>
      <c r="B43" s="64" t="s">
        <v>175</v>
      </c>
      <c r="C43" s="138"/>
      <c r="D43" s="138"/>
      <c r="E43" s="138"/>
      <c r="F43" s="139" t="s">
        <v>215</v>
      </c>
      <c r="G43" s="144" t="s">
        <v>197</v>
      </c>
      <c r="H43" s="141"/>
      <c r="I43" s="142"/>
    </row>
    <row r="44" customFormat="false" ht="51" hidden="false" customHeight="false" outlineLevel="0" collapsed="false">
      <c r="A44" s="60"/>
      <c r="B44" s="64"/>
      <c r="C44" s="138"/>
      <c r="D44" s="138"/>
      <c r="E44" s="138"/>
      <c r="F44" s="139"/>
      <c r="G44" s="144" t="s">
        <v>178</v>
      </c>
      <c r="H44" s="141"/>
      <c r="I44" s="142"/>
    </row>
    <row r="45" customFormat="false" ht="114" hidden="false" customHeight="true" outlineLevel="0" collapsed="false">
      <c r="A45" s="60"/>
      <c r="B45" s="64"/>
      <c r="C45" s="138"/>
      <c r="D45" s="138"/>
      <c r="E45" s="138"/>
      <c r="F45" s="139"/>
      <c r="G45" s="144" t="s">
        <v>198</v>
      </c>
      <c r="H45" s="141"/>
      <c r="I45" s="142"/>
    </row>
    <row r="46" customFormat="false" ht="162.75" hidden="false" customHeight="true" outlineLevel="0" collapsed="false">
      <c r="A46" s="60"/>
      <c r="B46" s="64"/>
      <c r="C46" s="138"/>
      <c r="D46" s="138"/>
      <c r="E46" s="138"/>
      <c r="F46" s="139"/>
      <c r="G46" s="144" t="s">
        <v>199</v>
      </c>
      <c r="H46" s="141"/>
      <c r="I46" s="142"/>
    </row>
    <row r="47" customFormat="false" ht="91.5" hidden="false" customHeight="true" outlineLevel="0" collapsed="false">
      <c r="A47" s="60"/>
      <c r="B47" s="64"/>
      <c r="C47" s="138"/>
      <c r="D47" s="138"/>
      <c r="E47" s="138"/>
      <c r="F47" s="139"/>
      <c r="G47" s="144" t="s">
        <v>200</v>
      </c>
      <c r="H47" s="141"/>
      <c r="I47" s="142"/>
    </row>
    <row r="48" customFormat="false" ht="78" hidden="false" customHeight="true" outlineLevel="0" collapsed="false">
      <c r="A48" s="60"/>
      <c r="B48" s="64"/>
      <c r="C48" s="138"/>
      <c r="D48" s="138"/>
      <c r="E48" s="138"/>
      <c r="F48" s="139"/>
      <c r="G48" s="144" t="s">
        <v>201</v>
      </c>
      <c r="H48" s="141"/>
      <c r="I48" s="142"/>
    </row>
    <row r="49" customFormat="false" ht="87" hidden="false" customHeight="true" outlineLevel="0" collapsed="false">
      <c r="A49" s="60"/>
      <c r="B49" s="64"/>
      <c r="C49" s="138"/>
      <c r="D49" s="138"/>
      <c r="E49" s="138"/>
      <c r="F49" s="139"/>
      <c r="G49" s="144" t="s">
        <v>202</v>
      </c>
      <c r="H49" s="141"/>
      <c r="I49" s="142"/>
    </row>
    <row r="50" customFormat="false" ht="109.5" hidden="false" customHeight="true" outlineLevel="0" collapsed="false">
      <c r="A50" s="60"/>
      <c r="B50" s="64"/>
      <c r="C50" s="138"/>
      <c r="D50" s="138"/>
      <c r="E50" s="138"/>
      <c r="F50" s="139"/>
      <c r="G50" s="144" t="s">
        <v>203</v>
      </c>
      <c r="H50" s="141"/>
      <c r="I50" s="142"/>
    </row>
    <row r="51" customFormat="false" ht="117" hidden="false" customHeight="true" outlineLevel="0" collapsed="false">
      <c r="A51" s="60"/>
      <c r="B51" s="64"/>
      <c r="C51" s="138"/>
      <c r="D51" s="138"/>
      <c r="E51" s="138"/>
      <c r="F51" s="139"/>
      <c r="G51" s="144" t="s">
        <v>216</v>
      </c>
      <c r="H51" s="141"/>
      <c r="I51" s="142"/>
    </row>
    <row r="52" customFormat="false" ht="70.5" hidden="false" customHeight="true" outlineLevel="0" collapsed="false">
      <c r="A52" s="60"/>
      <c r="B52" s="64"/>
      <c r="C52" s="138"/>
      <c r="D52" s="138"/>
      <c r="E52" s="138"/>
      <c r="F52" s="139"/>
      <c r="G52" s="144" t="s">
        <v>205</v>
      </c>
      <c r="H52" s="141"/>
      <c r="I52" s="142"/>
    </row>
    <row r="53" customFormat="false" ht="25.5" hidden="false" customHeight="false" outlineLevel="0" collapsed="false">
      <c r="A53" s="60"/>
      <c r="B53" s="64"/>
      <c r="C53" s="138"/>
      <c r="D53" s="138"/>
      <c r="E53" s="138"/>
      <c r="F53" s="139"/>
      <c r="G53" s="144" t="s">
        <v>206</v>
      </c>
      <c r="H53" s="141"/>
      <c r="I53" s="142"/>
    </row>
    <row r="54" customFormat="false" ht="38.25" hidden="false" customHeight="false" outlineLevel="0" collapsed="false">
      <c r="A54" s="60"/>
      <c r="B54" s="64"/>
      <c r="C54" s="138"/>
      <c r="D54" s="138"/>
      <c r="E54" s="138"/>
      <c r="F54" s="139"/>
      <c r="G54" s="144" t="s">
        <v>217</v>
      </c>
      <c r="H54" s="141"/>
      <c r="I54" s="142"/>
    </row>
    <row r="55" customFormat="false" ht="38.25" hidden="false" customHeight="false" outlineLevel="0" collapsed="false">
      <c r="A55" s="60"/>
      <c r="B55" s="64"/>
      <c r="C55" s="138"/>
      <c r="D55" s="138"/>
      <c r="E55" s="138"/>
      <c r="F55" s="139"/>
      <c r="G55" s="144" t="s">
        <v>218</v>
      </c>
      <c r="H55" s="141"/>
      <c r="I55" s="142"/>
    </row>
    <row r="56" customFormat="false" ht="25.5" hidden="false" customHeight="false" outlineLevel="0" collapsed="false">
      <c r="A56" s="60"/>
      <c r="B56" s="64"/>
      <c r="C56" s="138"/>
      <c r="D56" s="138"/>
      <c r="E56" s="138"/>
      <c r="F56" s="139"/>
      <c r="G56" s="144" t="s">
        <v>219</v>
      </c>
      <c r="H56" s="141"/>
      <c r="I56" s="142"/>
    </row>
    <row r="57" customFormat="false" ht="25.5" hidden="false" customHeight="false" outlineLevel="0" collapsed="false">
      <c r="A57" s="60"/>
      <c r="B57" s="64"/>
      <c r="C57" s="138"/>
      <c r="D57" s="138"/>
      <c r="E57" s="138"/>
      <c r="F57" s="139"/>
      <c r="G57" s="144" t="s">
        <v>220</v>
      </c>
      <c r="H57" s="141"/>
      <c r="I57" s="142"/>
    </row>
    <row r="58" customFormat="false" ht="25.5" hidden="false" customHeight="false" outlineLevel="0" collapsed="false">
      <c r="A58" s="60"/>
      <c r="B58" s="64"/>
      <c r="C58" s="138"/>
      <c r="D58" s="138"/>
      <c r="E58" s="138"/>
      <c r="F58" s="139"/>
      <c r="G58" s="144" t="s">
        <v>221</v>
      </c>
      <c r="H58" s="141"/>
      <c r="I58" s="142"/>
    </row>
    <row r="59" customFormat="false" ht="141.75" hidden="false" customHeight="true" outlineLevel="0" collapsed="false">
      <c r="A59" s="60"/>
      <c r="B59" s="64"/>
      <c r="C59" s="138"/>
      <c r="D59" s="138"/>
      <c r="E59" s="138"/>
      <c r="F59" s="139"/>
      <c r="G59" s="144" t="s">
        <v>212</v>
      </c>
      <c r="H59" s="141"/>
      <c r="I59" s="142"/>
    </row>
    <row r="60" customFormat="false" ht="154.5" hidden="false" customHeight="true" outlineLevel="0" collapsed="false">
      <c r="A60" s="60"/>
      <c r="B60" s="64"/>
      <c r="C60" s="138"/>
      <c r="D60" s="138"/>
      <c r="E60" s="138"/>
      <c r="F60" s="139"/>
      <c r="G60" s="144" t="s">
        <v>213</v>
      </c>
      <c r="H60" s="141"/>
      <c r="I60" s="142"/>
    </row>
    <row r="61" customFormat="false" ht="183.75" hidden="false" customHeight="true" outlineLevel="0" collapsed="false">
      <c r="A61" s="60" t="s">
        <v>222</v>
      </c>
      <c r="B61" s="64"/>
      <c r="C61" s="138"/>
      <c r="D61" s="138"/>
      <c r="E61" s="138"/>
      <c r="F61" s="139" t="s">
        <v>223</v>
      </c>
      <c r="G61" s="144" t="s">
        <v>224</v>
      </c>
      <c r="H61" s="141"/>
      <c r="I61" s="142"/>
    </row>
    <row r="62" customFormat="false" ht="38.25" hidden="false" customHeight="false" outlineLevel="0" collapsed="false">
      <c r="A62" s="60"/>
      <c r="B62" s="64"/>
      <c r="C62" s="138"/>
      <c r="D62" s="138"/>
      <c r="E62" s="138"/>
      <c r="F62" s="139"/>
      <c r="G62" s="144" t="s">
        <v>225</v>
      </c>
      <c r="H62" s="141"/>
      <c r="I62" s="142"/>
    </row>
    <row r="63" customFormat="false" ht="25.5" hidden="false" customHeight="false" outlineLevel="0" collapsed="false">
      <c r="A63" s="60"/>
      <c r="B63" s="64"/>
      <c r="C63" s="138"/>
      <c r="D63" s="138"/>
      <c r="E63" s="138"/>
      <c r="F63" s="139"/>
      <c r="G63" s="144" t="s">
        <v>226</v>
      </c>
      <c r="H63" s="141"/>
      <c r="I63" s="142"/>
    </row>
    <row r="64" customFormat="false" ht="25.5" hidden="false" customHeight="false" outlineLevel="0" collapsed="false">
      <c r="A64" s="60"/>
      <c r="B64" s="64"/>
      <c r="C64" s="138"/>
      <c r="D64" s="138"/>
      <c r="E64" s="138"/>
      <c r="F64" s="139"/>
      <c r="G64" s="144" t="s">
        <v>227</v>
      </c>
      <c r="H64" s="141"/>
      <c r="I64" s="142"/>
    </row>
    <row r="65" customFormat="false" ht="63.75" hidden="false" customHeight="false" outlineLevel="0" collapsed="false">
      <c r="A65" s="60"/>
      <c r="B65" s="64"/>
      <c r="C65" s="138"/>
      <c r="D65" s="138"/>
      <c r="E65" s="138"/>
      <c r="F65" s="139"/>
      <c r="G65" s="144" t="s">
        <v>228</v>
      </c>
      <c r="H65" s="141"/>
      <c r="I65" s="142"/>
    </row>
    <row r="66" customFormat="false" ht="136.5" hidden="false" customHeight="true" outlineLevel="0" collapsed="false">
      <c r="A66" s="60"/>
      <c r="B66" s="64"/>
      <c r="C66" s="138"/>
      <c r="D66" s="138"/>
      <c r="E66" s="138"/>
      <c r="F66" s="139"/>
      <c r="G66" s="144" t="s">
        <v>229</v>
      </c>
      <c r="H66" s="141"/>
      <c r="I66" s="142"/>
    </row>
    <row r="67" customFormat="false" ht="103.5" hidden="false" customHeight="true" outlineLevel="0" collapsed="false">
      <c r="A67" s="60"/>
      <c r="B67" s="64"/>
      <c r="C67" s="138"/>
      <c r="D67" s="138"/>
      <c r="E67" s="138"/>
      <c r="F67" s="139"/>
      <c r="G67" s="144" t="s">
        <v>230</v>
      </c>
      <c r="H67" s="141"/>
      <c r="I67" s="142"/>
    </row>
    <row r="68" customFormat="false" ht="83.25" hidden="false" customHeight="true" outlineLevel="0" collapsed="false">
      <c r="A68" s="60"/>
      <c r="B68" s="64"/>
      <c r="C68" s="138"/>
      <c r="D68" s="138"/>
      <c r="E68" s="138"/>
      <c r="F68" s="139"/>
      <c r="G68" s="144" t="s">
        <v>231</v>
      </c>
      <c r="H68" s="141"/>
      <c r="I68" s="142"/>
    </row>
    <row r="69" customFormat="false" ht="57.75" hidden="false" customHeight="true" outlineLevel="0" collapsed="false">
      <c r="A69" s="60"/>
      <c r="B69" s="64"/>
      <c r="C69" s="138"/>
      <c r="D69" s="138"/>
      <c r="E69" s="138"/>
      <c r="F69" s="139"/>
      <c r="G69" s="144" t="s">
        <v>232</v>
      </c>
      <c r="H69" s="141"/>
      <c r="I69" s="142"/>
    </row>
    <row r="70" customFormat="false" ht="76.5" hidden="false" customHeight="false" outlineLevel="0" collapsed="false">
      <c r="A70" s="60"/>
      <c r="B70" s="64"/>
      <c r="C70" s="138"/>
      <c r="D70" s="138"/>
      <c r="E70" s="138"/>
      <c r="F70" s="139"/>
      <c r="G70" s="144" t="s">
        <v>233</v>
      </c>
      <c r="H70" s="141"/>
      <c r="I70" s="142"/>
    </row>
    <row r="71" customFormat="false" ht="38.25" hidden="false" customHeight="false" outlineLevel="0" collapsed="false">
      <c r="A71" s="60"/>
      <c r="B71" s="64"/>
      <c r="C71" s="138"/>
      <c r="D71" s="138"/>
      <c r="E71" s="138"/>
      <c r="F71" s="139"/>
      <c r="G71" s="144" t="s">
        <v>234</v>
      </c>
      <c r="H71" s="141"/>
      <c r="I71" s="142"/>
    </row>
    <row r="72" customFormat="false" ht="38.25" hidden="false" customHeight="false" outlineLevel="0" collapsed="false">
      <c r="A72" s="60"/>
      <c r="B72" s="64"/>
      <c r="C72" s="138"/>
      <c r="D72" s="138"/>
      <c r="E72" s="138"/>
      <c r="F72" s="139"/>
      <c r="G72" s="144" t="s">
        <v>235</v>
      </c>
      <c r="H72" s="141"/>
      <c r="I72" s="142"/>
    </row>
    <row r="73" customFormat="false" ht="38.25" hidden="false" customHeight="false" outlineLevel="0" collapsed="false">
      <c r="A73" s="60"/>
      <c r="B73" s="64"/>
      <c r="C73" s="138"/>
      <c r="D73" s="138"/>
      <c r="E73" s="138"/>
      <c r="F73" s="139"/>
      <c r="G73" s="144" t="s">
        <v>236</v>
      </c>
      <c r="H73" s="141"/>
      <c r="I73" s="142"/>
    </row>
    <row r="74" customFormat="false" ht="25.5" hidden="false" customHeight="false" outlineLevel="0" collapsed="false">
      <c r="A74" s="60"/>
      <c r="B74" s="64"/>
      <c r="C74" s="138"/>
      <c r="D74" s="138"/>
      <c r="E74" s="138"/>
      <c r="F74" s="139"/>
      <c r="G74" s="144" t="s">
        <v>237</v>
      </c>
      <c r="H74" s="141"/>
      <c r="I74" s="142"/>
    </row>
    <row r="75" customFormat="false" ht="25.5" hidden="false" customHeight="false" outlineLevel="0" collapsed="false">
      <c r="A75" s="60"/>
      <c r="B75" s="64"/>
      <c r="C75" s="138"/>
      <c r="D75" s="138"/>
      <c r="E75" s="138"/>
      <c r="F75" s="139"/>
      <c r="G75" s="144" t="s">
        <v>238</v>
      </c>
      <c r="H75" s="141"/>
      <c r="I75" s="142"/>
    </row>
    <row r="76" customFormat="false" ht="25.5" hidden="false" customHeight="false" outlineLevel="0" collapsed="false">
      <c r="A76" s="60"/>
      <c r="B76" s="64"/>
      <c r="C76" s="138"/>
      <c r="D76" s="138"/>
      <c r="E76" s="138"/>
      <c r="F76" s="139"/>
      <c r="G76" s="144" t="s">
        <v>239</v>
      </c>
      <c r="H76" s="141"/>
      <c r="I76" s="142"/>
    </row>
    <row r="77" customFormat="false" ht="25.5" hidden="false" customHeight="false" outlineLevel="0" collapsed="false">
      <c r="A77" s="60"/>
      <c r="B77" s="64"/>
      <c r="C77" s="138"/>
      <c r="D77" s="138"/>
      <c r="E77" s="138"/>
      <c r="F77" s="139"/>
      <c r="G77" s="144" t="s">
        <v>240</v>
      </c>
      <c r="H77" s="141"/>
      <c r="I77" s="142"/>
    </row>
    <row r="78" customFormat="false" ht="89.25" hidden="false" customHeight="false" outlineLevel="0" collapsed="false">
      <c r="A78" s="60"/>
      <c r="B78" s="64"/>
      <c r="C78" s="138"/>
      <c r="D78" s="138"/>
      <c r="E78" s="138"/>
      <c r="F78" s="139"/>
      <c r="G78" s="144" t="s">
        <v>241</v>
      </c>
      <c r="H78" s="141"/>
      <c r="I78" s="142"/>
    </row>
    <row r="79" customFormat="false" ht="51" hidden="false" customHeight="false" outlineLevel="0" collapsed="false">
      <c r="A79" s="60"/>
      <c r="B79" s="64"/>
      <c r="C79" s="138"/>
      <c r="D79" s="138"/>
      <c r="E79" s="138"/>
      <c r="F79" s="139"/>
      <c r="G79" s="144" t="s">
        <v>242</v>
      </c>
      <c r="H79" s="141"/>
      <c r="I79" s="142"/>
    </row>
    <row r="80" customFormat="false" ht="25.5" hidden="false" customHeight="false" outlineLevel="0" collapsed="false">
      <c r="A80" s="60"/>
      <c r="B80" s="64"/>
      <c r="C80" s="138"/>
      <c r="D80" s="138"/>
      <c r="E80" s="138"/>
      <c r="F80" s="139"/>
      <c r="G80" s="144" t="s">
        <v>243</v>
      </c>
      <c r="H80" s="141"/>
      <c r="I80" s="142"/>
    </row>
    <row r="81" customFormat="false" ht="12.75" hidden="false" customHeight="false" outlineLevel="0" collapsed="false">
      <c r="A81" s="60"/>
      <c r="B81" s="64"/>
      <c r="C81" s="138"/>
      <c r="D81" s="138"/>
      <c r="E81" s="138"/>
      <c r="F81" s="139"/>
      <c r="G81" s="144" t="s">
        <v>244</v>
      </c>
      <c r="H81" s="141"/>
      <c r="I81" s="142"/>
    </row>
    <row r="82" customFormat="false" ht="12.75" hidden="false" customHeight="false" outlineLevel="0" collapsed="false">
      <c r="A82" s="60"/>
      <c r="B82" s="64"/>
      <c r="C82" s="138"/>
      <c r="D82" s="138"/>
      <c r="E82" s="138"/>
      <c r="F82" s="139"/>
      <c r="G82" s="144" t="s">
        <v>245</v>
      </c>
      <c r="H82" s="141"/>
      <c r="I82" s="142"/>
    </row>
    <row r="83" customFormat="false" ht="25.5" hidden="false" customHeight="false" outlineLevel="0" collapsed="false">
      <c r="A83" s="60"/>
      <c r="B83" s="64"/>
      <c r="C83" s="138"/>
      <c r="D83" s="138"/>
      <c r="E83" s="138"/>
      <c r="F83" s="139"/>
      <c r="G83" s="144" t="s">
        <v>246</v>
      </c>
      <c r="H83" s="141"/>
      <c r="I83" s="142"/>
    </row>
    <row r="84" customFormat="false" ht="36.75" hidden="false" customHeight="true" outlineLevel="0" collapsed="false">
      <c r="A84" s="60"/>
      <c r="B84" s="64"/>
      <c r="C84" s="138"/>
      <c r="D84" s="138"/>
      <c r="E84" s="138"/>
      <c r="F84" s="139"/>
      <c r="G84" s="144" t="s">
        <v>247</v>
      </c>
      <c r="H84" s="141"/>
      <c r="I84" s="142"/>
    </row>
    <row r="85" customFormat="false" ht="12.75" hidden="false" customHeight="false" outlineLevel="0" collapsed="false">
      <c r="A85" s="60"/>
      <c r="B85" s="64"/>
      <c r="C85" s="138"/>
      <c r="D85" s="138"/>
      <c r="E85" s="138"/>
      <c r="F85" s="139"/>
      <c r="G85" s="144" t="s">
        <v>248</v>
      </c>
      <c r="H85" s="141"/>
      <c r="I85" s="142"/>
    </row>
    <row r="86" customFormat="false" ht="25.5" hidden="false" customHeight="false" outlineLevel="0" collapsed="false">
      <c r="A86" s="60"/>
      <c r="B86" s="64"/>
      <c r="C86" s="138"/>
      <c r="D86" s="138"/>
      <c r="E86" s="138"/>
      <c r="F86" s="139"/>
      <c r="G86" s="144" t="s">
        <v>249</v>
      </c>
      <c r="H86" s="141"/>
      <c r="I86" s="142"/>
    </row>
    <row r="87" customFormat="false" ht="12.75" hidden="false" customHeight="false" outlineLevel="0" collapsed="false">
      <c r="A87" s="60"/>
      <c r="B87" s="64"/>
      <c r="C87" s="138"/>
      <c r="D87" s="138"/>
      <c r="E87" s="138"/>
      <c r="F87" s="139"/>
      <c r="G87" s="144" t="s">
        <v>250</v>
      </c>
      <c r="H87" s="141"/>
      <c r="I87" s="142"/>
    </row>
    <row r="88" customFormat="false" ht="25.5" hidden="false" customHeight="false" outlineLevel="0" collapsed="false">
      <c r="A88" s="60"/>
      <c r="B88" s="64"/>
      <c r="C88" s="138"/>
      <c r="D88" s="138"/>
      <c r="E88" s="138"/>
      <c r="F88" s="139"/>
      <c r="G88" s="144" t="s">
        <v>251</v>
      </c>
      <c r="H88" s="141"/>
      <c r="I88" s="142"/>
    </row>
    <row r="89" customFormat="false" ht="12.75" hidden="false" customHeight="false" outlineLevel="0" collapsed="false">
      <c r="A89" s="60"/>
      <c r="B89" s="64"/>
      <c r="C89" s="138"/>
      <c r="D89" s="138"/>
      <c r="E89" s="138"/>
      <c r="F89" s="139"/>
      <c r="G89" s="144" t="s">
        <v>252</v>
      </c>
      <c r="H89" s="141"/>
      <c r="I89" s="142"/>
    </row>
    <row r="90" customFormat="false" ht="12.75" hidden="false" customHeight="false" outlineLevel="0" collapsed="false">
      <c r="A90" s="60"/>
      <c r="B90" s="64"/>
      <c r="C90" s="138"/>
      <c r="D90" s="138"/>
      <c r="E90" s="138"/>
      <c r="F90" s="139"/>
      <c r="G90" s="144" t="s">
        <v>253</v>
      </c>
      <c r="H90" s="141"/>
      <c r="I90" s="142"/>
    </row>
    <row r="91" customFormat="false" ht="12.75" hidden="false" customHeight="false" outlineLevel="0" collapsed="false">
      <c r="A91" s="60"/>
      <c r="B91" s="64"/>
      <c r="C91" s="138"/>
      <c r="D91" s="138"/>
      <c r="E91" s="138"/>
      <c r="F91" s="139"/>
      <c r="G91" s="144" t="s">
        <v>254</v>
      </c>
      <c r="H91" s="141"/>
      <c r="I91" s="142"/>
    </row>
    <row r="92" customFormat="false" ht="12.75" hidden="false" customHeight="false" outlineLevel="0" collapsed="false">
      <c r="A92" s="60"/>
      <c r="B92" s="64"/>
      <c r="C92" s="138"/>
      <c r="D92" s="138"/>
      <c r="E92" s="138"/>
      <c r="F92" s="139"/>
      <c r="G92" s="144" t="s">
        <v>255</v>
      </c>
      <c r="H92" s="141"/>
      <c r="I92" s="142"/>
    </row>
    <row r="93" customFormat="false" ht="127.5" hidden="false" customHeight="false" outlineLevel="0" collapsed="false">
      <c r="A93" s="60"/>
      <c r="B93" s="64"/>
      <c r="C93" s="138"/>
      <c r="D93" s="138"/>
      <c r="E93" s="138"/>
      <c r="F93" s="139"/>
      <c r="G93" s="144" t="s">
        <v>256</v>
      </c>
      <c r="H93" s="141"/>
      <c r="I93" s="142"/>
    </row>
    <row r="94" customFormat="false" ht="76.5" hidden="false" customHeight="false" outlineLevel="0" collapsed="false">
      <c r="A94" s="60"/>
      <c r="B94" s="64"/>
      <c r="C94" s="138"/>
      <c r="D94" s="138"/>
      <c r="E94" s="138"/>
      <c r="F94" s="139"/>
      <c r="G94" s="144" t="s">
        <v>257</v>
      </c>
      <c r="H94" s="141"/>
      <c r="I94" s="142"/>
    </row>
    <row r="95" customFormat="false" ht="38.25" hidden="false" customHeight="false" outlineLevel="0" collapsed="false">
      <c r="A95" s="60"/>
      <c r="B95" s="64"/>
      <c r="C95" s="138"/>
      <c r="D95" s="138"/>
      <c r="E95" s="138"/>
      <c r="F95" s="139"/>
      <c r="G95" s="144" t="s">
        <v>258</v>
      </c>
      <c r="H95" s="141"/>
      <c r="I95" s="142"/>
    </row>
    <row r="96" customFormat="false" ht="156.75" hidden="false" customHeight="true" outlineLevel="0" collapsed="false">
      <c r="A96" s="60" t="s">
        <v>259</v>
      </c>
      <c r="B96" s="64" t="s">
        <v>260</v>
      </c>
      <c r="C96" s="143"/>
      <c r="D96" s="143"/>
      <c r="E96" s="143"/>
      <c r="F96" s="139" t="s">
        <v>261</v>
      </c>
      <c r="G96" s="144" t="s">
        <v>262</v>
      </c>
      <c r="H96" s="145"/>
      <c r="I96" s="143"/>
    </row>
    <row r="97" customFormat="false" ht="38.25" hidden="false" customHeight="false" outlineLevel="0" collapsed="false">
      <c r="A97" s="60"/>
      <c r="B97" s="64"/>
      <c r="C97" s="143"/>
      <c r="D97" s="143"/>
      <c r="E97" s="143"/>
      <c r="F97" s="139"/>
      <c r="G97" s="144" t="s">
        <v>263</v>
      </c>
      <c r="H97" s="145"/>
      <c r="I97" s="143"/>
    </row>
    <row r="98" customFormat="false" ht="38.25" hidden="false" customHeight="false" outlineLevel="0" collapsed="false">
      <c r="A98" s="60"/>
      <c r="B98" s="64"/>
      <c r="C98" s="143"/>
      <c r="D98" s="143"/>
      <c r="E98" s="143"/>
      <c r="F98" s="139"/>
      <c r="G98" s="144" t="s">
        <v>264</v>
      </c>
      <c r="H98" s="145"/>
      <c r="I98" s="143"/>
    </row>
    <row r="99" customFormat="false" ht="53.25" hidden="false" customHeight="true" outlineLevel="0" collapsed="false">
      <c r="A99" s="60"/>
      <c r="B99" s="64"/>
      <c r="C99" s="143"/>
      <c r="D99" s="143"/>
      <c r="E99" s="143"/>
      <c r="F99" s="139"/>
      <c r="G99" s="144" t="s">
        <v>265</v>
      </c>
      <c r="H99" s="145"/>
      <c r="I99" s="143"/>
    </row>
    <row r="100" customFormat="false" ht="81.75" hidden="false" customHeight="true" outlineLevel="0" collapsed="false">
      <c r="A100" s="60"/>
      <c r="B100" s="64"/>
      <c r="C100" s="143"/>
      <c r="D100" s="143"/>
      <c r="E100" s="143"/>
      <c r="F100" s="139"/>
      <c r="G100" s="144" t="s">
        <v>266</v>
      </c>
      <c r="H100" s="145"/>
      <c r="I100" s="143"/>
    </row>
    <row r="101" customFormat="false" ht="126" hidden="false" customHeight="true" outlineLevel="0" collapsed="false">
      <c r="A101" s="60"/>
      <c r="B101" s="64"/>
      <c r="C101" s="143"/>
      <c r="D101" s="143"/>
      <c r="E101" s="143"/>
      <c r="F101" s="139"/>
      <c r="G101" s="144" t="s">
        <v>267</v>
      </c>
      <c r="H101" s="145"/>
      <c r="I101" s="143"/>
    </row>
    <row r="102" customFormat="false" ht="96" hidden="false" customHeight="true" outlineLevel="0" collapsed="false">
      <c r="A102" s="60"/>
      <c r="B102" s="64"/>
      <c r="C102" s="143"/>
      <c r="D102" s="143"/>
      <c r="E102" s="143"/>
      <c r="F102" s="139"/>
      <c r="G102" s="144" t="s">
        <v>268</v>
      </c>
      <c r="H102" s="145"/>
      <c r="I102" s="143"/>
    </row>
    <row r="103" customFormat="false" ht="51" hidden="false" customHeight="false" outlineLevel="0" collapsed="false">
      <c r="A103" s="60"/>
      <c r="B103" s="64"/>
      <c r="C103" s="143"/>
      <c r="D103" s="143"/>
      <c r="E103" s="143"/>
      <c r="F103" s="139"/>
      <c r="G103" s="144" t="s">
        <v>269</v>
      </c>
      <c r="H103" s="145"/>
      <c r="I103" s="143"/>
    </row>
    <row r="104" customFormat="false" ht="73.5" hidden="false" customHeight="true" outlineLevel="0" collapsed="false">
      <c r="A104" s="60"/>
      <c r="B104" s="64"/>
      <c r="C104" s="143"/>
      <c r="D104" s="143"/>
      <c r="E104" s="143"/>
      <c r="F104" s="139"/>
      <c r="G104" s="144" t="s">
        <v>270</v>
      </c>
      <c r="H104" s="145"/>
      <c r="I104" s="143"/>
    </row>
    <row r="105" customFormat="false" ht="78" hidden="false" customHeight="true" outlineLevel="0" collapsed="false">
      <c r="A105" s="60"/>
      <c r="B105" s="64"/>
      <c r="C105" s="143"/>
      <c r="D105" s="143"/>
      <c r="E105" s="143"/>
      <c r="F105" s="139"/>
      <c r="G105" s="144" t="s">
        <v>271</v>
      </c>
      <c r="H105" s="145"/>
      <c r="I105" s="143"/>
    </row>
    <row r="106" customFormat="false" ht="78" hidden="false" customHeight="true" outlineLevel="0" collapsed="false">
      <c r="A106" s="60"/>
      <c r="B106" s="64"/>
      <c r="C106" s="143"/>
      <c r="D106" s="143"/>
      <c r="E106" s="143"/>
      <c r="F106" s="139"/>
      <c r="G106" s="144" t="s">
        <v>272</v>
      </c>
      <c r="H106" s="145"/>
      <c r="I106" s="143"/>
    </row>
    <row r="107" customFormat="false" ht="81" hidden="false" customHeight="true" outlineLevel="0" collapsed="false">
      <c r="A107" s="60"/>
      <c r="B107" s="64"/>
      <c r="C107" s="143"/>
      <c r="D107" s="143"/>
      <c r="E107" s="143"/>
      <c r="F107" s="139"/>
      <c r="G107" s="146" t="s">
        <v>273</v>
      </c>
      <c r="H107" s="145"/>
      <c r="I107" s="143"/>
    </row>
    <row r="108" customFormat="false" ht="156.75" hidden="false" customHeight="true" outlineLevel="0" collapsed="false">
      <c r="A108" s="60" t="s">
        <v>274</v>
      </c>
      <c r="B108" s="64" t="s">
        <v>175</v>
      </c>
      <c r="C108" s="143"/>
      <c r="D108" s="143"/>
      <c r="E108" s="143"/>
      <c r="F108" s="139" t="s">
        <v>275</v>
      </c>
      <c r="G108" s="144" t="s">
        <v>197</v>
      </c>
      <c r="H108" s="145"/>
      <c r="I108" s="143"/>
    </row>
    <row r="109" customFormat="false" ht="51" hidden="false" customHeight="false" outlineLevel="0" collapsed="false">
      <c r="A109" s="60"/>
      <c r="B109" s="64"/>
      <c r="C109" s="143"/>
      <c r="D109" s="143"/>
      <c r="E109" s="143"/>
      <c r="F109" s="139"/>
      <c r="G109" s="144" t="s">
        <v>276</v>
      </c>
      <c r="H109" s="145"/>
      <c r="I109" s="143"/>
    </row>
    <row r="110" customFormat="false" ht="63.75" hidden="false" customHeight="false" outlineLevel="0" collapsed="false">
      <c r="A110" s="60"/>
      <c r="B110" s="64"/>
      <c r="C110" s="143"/>
      <c r="D110" s="143"/>
      <c r="E110" s="143"/>
      <c r="F110" s="139"/>
      <c r="G110" s="144" t="s">
        <v>198</v>
      </c>
      <c r="H110" s="145"/>
      <c r="I110" s="143"/>
    </row>
    <row r="111" customFormat="false" ht="114.75" hidden="false" customHeight="false" outlineLevel="0" collapsed="false">
      <c r="A111" s="60"/>
      <c r="B111" s="64"/>
      <c r="C111" s="143"/>
      <c r="D111" s="143"/>
      <c r="E111" s="143"/>
      <c r="F111" s="139"/>
      <c r="G111" s="144" t="s">
        <v>199</v>
      </c>
      <c r="H111" s="145"/>
      <c r="I111" s="143"/>
    </row>
    <row r="112" customFormat="false" ht="51" hidden="false" customHeight="false" outlineLevel="0" collapsed="false">
      <c r="A112" s="60"/>
      <c r="B112" s="64"/>
      <c r="C112" s="143"/>
      <c r="D112" s="143"/>
      <c r="E112" s="143"/>
      <c r="F112" s="139"/>
      <c r="G112" s="144" t="s">
        <v>200</v>
      </c>
      <c r="H112" s="145"/>
      <c r="I112" s="143"/>
    </row>
    <row r="113" customFormat="false" ht="51" hidden="false" customHeight="false" outlineLevel="0" collapsed="false">
      <c r="A113" s="60"/>
      <c r="B113" s="64"/>
      <c r="C113" s="143"/>
      <c r="D113" s="143"/>
      <c r="E113" s="143"/>
      <c r="F113" s="139"/>
      <c r="G113" s="144" t="s">
        <v>201</v>
      </c>
      <c r="H113" s="145"/>
      <c r="I113" s="143"/>
    </row>
    <row r="114" customFormat="false" ht="63.75" hidden="false" customHeight="false" outlineLevel="0" collapsed="false">
      <c r="A114" s="60"/>
      <c r="B114" s="64"/>
      <c r="C114" s="143"/>
      <c r="D114" s="143"/>
      <c r="E114" s="143"/>
      <c r="F114" s="139"/>
      <c r="G114" s="144" t="s">
        <v>202</v>
      </c>
      <c r="H114" s="145"/>
      <c r="I114" s="143"/>
    </row>
    <row r="115" customFormat="false" ht="123.75" hidden="false" customHeight="true" outlineLevel="0" collapsed="false">
      <c r="A115" s="60"/>
      <c r="B115" s="64"/>
      <c r="C115" s="143"/>
      <c r="D115" s="143"/>
      <c r="E115" s="143"/>
      <c r="F115" s="139"/>
      <c r="G115" s="144" t="s">
        <v>203</v>
      </c>
      <c r="H115" s="145"/>
      <c r="I115" s="143"/>
    </row>
    <row r="116" customFormat="false" ht="126" hidden="false" customHeight="true" outlineLevel="0" collapsed="false">
      <c r="A116" s="60"/>
      <c r="B116" s="64"/>
      <c r="C116" s="143"/>
      <c r="D116" s="143"/>
      <c r="E116" s="143"/>
      <c r="F116" s="139"/>
      <c r="G116" s="144" t="s">
        <v>277</v>
      </c>
      <c r="H116" s="145"/>
      <c r="I116" s="143"/>
    </row>
    <row r="117" customFormat="false" ht="83.25" hidden="false" customHeight="true" outlineLevel="0" collapsed="false">
      <c r="A117" s="60"/>
      <c r="B117" s="64"/>
      <c r="C117" s="143"/>
      <c r="D117" s="143"/>
      <c r="E117" s="143"/>
      <c r="F117" s="139"/>
      <c r="G117" s="144" t="s">
        <v>278</v>
      </c>
      <c r="H117" s="145"/>
      <c r="I117" s="143"/>
    </row>
    <row r="118" customFormat="false" ht="52.5" hidden="false" customHeight="true" outlineLevel="0" collapsed="false">
      <c r="A118" s="60"/>
      <c r="B118" s="64"/>
      <c r="C118" s="143"/>
      <c r="D118" s="143"/>
      <c r="E118" s="143"/>
      <c r="F118" s="139"/>
      <c r="G118" s="144" t="s">
        <v>279</v>
      </c>
      <c r="H118" s="145"/>
      <c r="I118" s="143"/>
    </row>
    <row r="119" customFormat="false" ht="58.5" hidden="false" customHeight="true" outlineLevel="0" collapsed="false">
      <c r="A119" s="60"/>
      <c r="B119" s="64"/>
      <c r="C119" s="143"/>
      <c r="D119" s="143"/>
      <c r="E119" s="143"/>
      <c r="F119" s="139"/>
      <c r="G119" s="144" t="s">
        <v>280</v>
      </c>
      <c r="H119" s="145"/>
      <c r="I119" s="143"/>
    </row>
    <row r="120" customFormat="false" ht="66" hidden="false" customHeight="true" outlineLevel="0" collapsed="false">
      <c r="A120" s="60"/>
      <c r="B120" s="64"/>
      <c r="C120" s="143"/>
      <c r="D120" s="143"/>
      <c r="E120" s="143"/>
      <c r="F120" s="139"/>
      <c r="G120" s="144" t="s">
        <v>281</v>
      </c>
      <c r="H120" s="145"/>
      <c r="I120" s="143"/>
    </row>
    <row r="121" customFormat="false" ht="25.5" hidden="false" customHeight="false" outlineLevel="0" collapsed="false">
      <c r="A121" s="60"/>
      <c r="B121" s="64"/>
      <c r="C121" s="143"/>
      <c r="D121" s="143"/>
      <c r="E121" s="143"/>
      <c r="F121" s="139"/>
      <c r="G121" s="144" t="s">
        <v>282</v>
      </c>
      <c r="H121" s="145"/>
      <c r="I121" s="143"/>
    </row>
    <row r="122" customFormat="false" ht="25.5" hidden="false" customHeight="false" outlineLevel="0" collapsed="false">
      <c r="A122" s="60"/>
      <c r="B122" s="64"/>
      <c r="C122" s="143"/>
      <c r="D122" s="143"/>
      <c r="E122" s="143"/>
      <c r="F122" s="139"/>
      <c r="G122" s="144" t="s">
        <v>283</v>
      </c>
      <c r="H122" s="145"/>
      <c r="I122" s="143"/>
    </row>
    <row r="123" customFormat="false" ht="25.5" hidden="false" customHeight="false" outlineLevel="0" collapsed="false">
      <c r="A123" s="60"/>
      <c r="B123" s="64"/>
      <c r="C123" s="143"/>
      <c r="D123" s="143"/>
      <c r="E123" s="143"/>
      <c r="F123" s="139"/>
      <c r="G123" s="144" t="s">
        <v>284</v>
      </c>
      <c r="H123" s="145"/>
      <c r="I123" s="143"/>
    </row>
    <row r="124" customFormat="false" ht="102" hidden="false" customHeight="false" outlineLevel="0" collapsed="false">
      <c r="A124" s="60"/>
      <c r="B124" s="64"/>
      <c r="C124" s="143"/>
      <c r="D124" s="143"/>
      <c r="E124" s="143"/>
      <c r="F124" s="139"/>
      <c r="G124" s="144" t="s">
        <v>285</v>
      </c>
      <c r="H124" s="145"/>
      <c r="I124" s="143"/>
    </row>
    <row r="125" customFormat="false" ht="136.5" hidden="false" customHeight="true" outlineLevel="0" collapsed="false">
      <c r="A125" s="60"/>
      <c r="B125" s="64"/>
      <c r="C125" s="143"/>
      <c r="D125" s="143"/>
      <c r="E125" s="143"/>
      <c r="F125" s="139"/>
      <c r="G125" s="144" t="s">
        <v>286</v>
      </c>
      <c r="H125" s="145"/>
      <c r="I125" s="143"/>
    </row>
    <row r="126" customFormat="false" ht="121.5" hidden="false" customHeight="true" outlineLevel="0" collapsed="false">
      <c r="A126" s="60" t="s">
        <v>287</v>
      </c>
      <c r="B126" s="64" t="s">
        <v>175</v>
      </c>
      <c r="C126" s="143"/>
      <c r="D126" s="143"/>
      <c r="E126" s="143"/>
      <c r="F126" s="139" t="s">
        <v>288</v>
      </c>
      <c r="G126" s="146" t="s">
        <v>289</v>
      </c>
      <c r="H126" s="145"/>
      <c r="I126" s="143"/>
    </row>
    <row r="127" customFormat="false" ht="114.75" hidden="false" customHeight="true" outlineLevel="0" collapsed="false">
      <c r="A127" s="60" t="s">
        <v>290</v>
      </c>
      <c r="B127" s="64" t="s">
        <v>175</v>
      </c>
      <c r="C127" s="143"/>
      <c r="D127" s="143"/>
      <c r="E127" s="143"/>
      <c r="F127" s="139" t="s">
        <v>291</v>
      </c>
      <c r="G127" s="144" t="s">
        <v>177</v>
      </c>
      <c r="H127" s="145"/>
      <c r="I127" s="143"/>
    </row>
    <row r="128" customFormat="false" ht="116.25" hidden="false" customHeight="true" outlineLevel="0" collapsed="false">
      <c r="A128" s="60"/>
      <c r="B128" s="64"/>
      <c r="C128" s="143"/>
      <c r="D128" s="143"/>
      <c r="E128" s="143"/>
      <c r="F128" s="139"/>
      <c r="G128" s="144" t="s">
        <v>292</v>
      </c>
      <c r="H128" s="145"/>
      <c r="I128" s="143"/>
    </row>
    <row r="129" customFormat="false" ht="99" hidden="false" customHeight="true" outlineLevel="0" collapsed="false">
      <c r="A129" s="60"/>
      <c r="B129" s="64"/>
      <c r="C129" s="143"/>
      <c r="D129" s="143"/>
      <c r="E129" s="143"/>
      <c r="F129" s="139"/>
      <c r="G129" s="144" t="s">
        <v>293</v>
      </c>
      <c r="H129" s="145"/>
      <c r="I129" s="143"/>
    </row>
    <row r="130" customFormat="false" ht="157.5" hidden="false" customHeight="true" outlineLevel="0" collapsed="false">
      <c r="A130" s="60"/>
      <c r="B130" s="64"/>
      <c r="C130" s="143"/>
      <c r="D130" s="143"/>
      <c r="E130" s="143"/>
      <c r="F130" s="139"/>
      <c r="G130" s="144" t="s">
        <v>199</v>
      </c>
      <c r="H130" s="145"/>
      <c r="I130" s="143"/>
    </row>
    <row r="131" customFormat="false" ht="83.25" hidden="false" customHeight="true" outlineLevel="0" collapsed="false">
      <c r="A131" s="60"/>
      <c r="B131" s="64"/>
      <c r="C131" s="143"/>
      <c r="D131" s="143"/>
      <c r="E131" s="143"/>
      <c r="F131" s="139"/>
      <c r="G131" s="144" t="s">
        <v>200</v>
      </c>
      <c r="H131" s="145"/>
      <c r="I131" s="143"/>
    </row>
    <row r="132" customFormat="false" ht="51" hidden="false" customHeight="false" outlineLevel="0" collapsed="false">
      <c r="A132" s="60"/>
      <c r="B132" s="64"/>
      <c r="C132" s="143"/>
      <c r="D132" s="143"/>
      <c r="E132" s="143"/>
      <c r="F132" s="139"/>
      <c r="G132" s="144" t="s">
        <v>294</v>
      </c>
      <c r="H132" s="145"/>
      <c r="I132" s="143"/>
    </row>
    <row r="133" customFormat="false" ht="63.75" hidden="false" customHeight="false" outlineLevel="0" collapsed="false">
      <c r="A133" s="60"/>
      <c r="B133" s="64"/>
      <c r="C133" s="143"/>
      <c r="D133" s="143"/>
      <c r="E133" s="143"/>
      <c r="F133" s="139"/>
      <c r="G133" s="144" t="s">
        <v>202</v>
      </c>
      <c r="H133" s="145"/>
      <c r="I133" s="143"/>
    </row>
    <row r="134" customFormat="false" ht="102" hidden="false" customHeight="false" outlineLevel="0" collapsed="false">
      <c r="A134" s="60"/>
      <c r="B134" s="64"/>
      <c r="C134" s="143"/>
      <c r="D134" s="143"/>
      <c r="E134" s="143"/>
      <c r="F134" s="139"/>
      <c r="G134" s="144" t="s">
        <v>295</v>
      </c>
      <c r="H134" s="145"/>
      <c r="I134" s="143"/>
    </row>
    <row r="135" customFormat="false" ht="63.75" hidden="false" customHeight="false" outlineLevel="0" collapsed="false">
      <c r="A135" s="60"/>
      <c r="B135" s="64"/>
      <c r="C135" s="143"/>
      <c r="D135" s="143"/>
      <c r="E135" s="143"/>
      <c r="F135" s="139"/>
      <c r="G135" s="144" t="s">
        <v>296</v>
      </c>
      <c r="H135" s="145"/>
      <c r="I135" s="143"/>
    </row>
    <row r="136" customFormat="false" ht="78" hidden="false" customHeight="true" outlineLevel="0" collapsed="false">
      <c r="A136" s="60"/>
      <c r="B136" s="64"/>
      <c r="C136" s="143"/>
      <c r="D136" s="143"/>
      <c r="E136" s="143"/>
      <c r="F136" s="139"/>
      <c r="G136" s="144" t="s">
        <v>297</v>
      </c>
      <c r="H136" s="145"/>
      <c r="I136" s="143"/>
    </row>
    <row r="137" customFormat="false" ht="131.25" hidden="false" customHeight="true" outlineLevel="0" collapsed="false">
      <c r="A137" s="60"/>
      <c r="B137" s="64"/>
      <c r="C137" s="143"/>
      <c r="D137" s="143"/>
      <c r="E137" s="143"/>
      <c r="F137" s="139"/>
      <c r="G137" s="144" t="s">
        <v>298</v>
      </c>
      <c r="H137" s="145"/>
      <c r="I137" s="143"/>
    </row>
    <row r="138" customFormat="false" ht="101.25" hidden="false" customHeight="true" outlineLevel="0" collapsed="false">
      <c r="A138" s="60"/>
      <c r="B138" s="64"/>
      <c r="C138" s="143"/>
      <c r="D138" s="143"/>
      <c r="E138" s="143"/>
      <c r="F138" s="139"/>
      <c r="G138" s="144" t="s">
        <v>299</v>
      </c>
      <c r="H138" s="145"/>
      <c r="I138" s="143"/>
    </row>
    <row r="139" customFormat="false" ht="58.5" hidden="false" customHeight="true" outlineLevel="0" collapsed="false">
      <c r="A139" s="60"/>
      <c r="B139" s="64"/>
      <c r="C139" s="143"/>
      <c r="D139" s="143"/>
      <c r="E139" s="143"/>
      <c r="F139" s="139"/>
      <c r="G139" s="146" t="s">
        <v>300</v>
      </c>
      <c r="H139" s="145"/>
      <c r="I139" s="143"/>
    </row>
    <row r="140" customFormat="false" ht="116.25" hidden="false" customHeight="true" outlineLevel="0" collapsed="false">
      <c r="A140" s="60" t="s">
        <v>301</v>
      </c>
      <c r="B140" s="64" t="s">
        <v>175</v>
      </c>
      <c r="C140" s="143"/>
      <c r="D140" s="143"/>
      <c r="E140" s="143"/>
      <c r="F140" s="139" t="s">
        <v>302</v>
      </c>
      <c r="G140" s="146" t="s">
        <v>303</v>
      </c>
      <c r="H140" s="145"/>
      <c r="I140" s="143"/>
    </row>
    <row r="141" customFormat="false" ht="152.25" hidden="false" customHeight="true" outlineLevel="0" collapsed="false">
      <c r="A141" s="60" t="s">
        <v>304</v>
      </c>
      <c r="B141" s="64" t="s">
        <v>175</v>
      </c>
      <c r="C141" s="143"/>
      <c r="D141" s="143"/>
      <c r="E141" s="143"/>
      <c r="F141" s="139" t="s">
        <v>305</v>
      </c>
      <c r="G141" s="146" t="s">
        <v>306</v>
      </c>
      <c r="H141" s="145"/>
      <c r="I141" s="143"/>
    </row>
    <row r="142" customFormat="false" ht="152.25" hidden="false" customHeight="true" outlineLevel="0" collapsed="false">
      <c r="A142" s="60" t="s">
        <v>307</v>
      </c>
      <c r="B142" s="64" t="s">
        <v>175</v>
      </c>
      <c r="C142" s="143"/>
      <c r="D142" s="143"/>
      <c r="E142" s="143"/>
      <c r="F142" s="139" t="s">
        <v>308</v>
      </c>
      <c r="G142" s="146" t="s">
        <v>309</v>
      </c>
      <c r="H142" s="145"/>
      <c r="I142" s="143"/>
    </row>
    <row r="143" customFormat="false" ht="152.25" hidden="false" customHeight="true" outlineLevel="0" collapsed="false">
      <c r="A143" s="60" t="s">
        <v>310</v>
      </c>
      <c r="B143" s="64" t="s">
        <v>175</v>
      </c>
      <c r="C143" s="143"/>
      <c r="D143" s="143"/>
      <c r="E143" s="143"/>
      <c r="F143" s="139" t="s">
        <v>311</v>
      </c>
      <c r="G143" s="146" t="s">
        <v>312</v>
      </c>
      <c r="H143" s="145"/>
      <c r="I143" s="143"/>
    </row>
    <row r="144" customFormat="false" ht="152.25" hidden="false" customHeight="true" outlineLevel="0" collapsed="false">
      <c r="A144" s="60" t="s">
        <v>313</v>
      </c>
      <c r="B144" s="64" t="s">
        <v>175</v>
      </c>
      <c r="C144" s="143"/>
      <c r="D144" s="143"/>
      <c r="E144" s="143"/>
      <c r="F144" s="139" t="s">
        <v>314</v>
      </c>
      <c r="G144" s="144" t="s">
        <v>315</v>
      </c>
      <c r="H144" s="145"/>
      <c r="I144" s="143"/>
    </row>
    <row r="145" customFormat="false" ht="152.25" hidden="false" customHeight="true" outlineLevel="0" collapsed="false">
      <c r="A145" s="60" t="s">
        <v>316</v>
      </c>
      <c r="B145" s="64" t="s">
        <v>175</v>
      </c>
      <c r="C145" s="143"/>
      <c r="D145" s="143"/>
      <c r="E145" s="143"/>
      <c r="F145" s="139" t="s">
        <v>317</v>
      </c>
      <c r="G145" s="144" t="s">
        <v>177</v>
      </c>
      <c r="H145" s="145"/>
      <c r="I145" s="143"/>
    </row>
    <row r="146" customFormat="false" ht="168" hidden="false" customHeight="true" outlineLevel="0" collapsed="false">
      <c r="A146" s="60"/>
      <c r="B146" s="64"/>
      <c r="C146" s="143"/>
      <c r="D146" s="143"/>
      <c r="E146" s="143"/>
      <c r="F146" s="139"/>
      <c r="G146" s="144" t="s">
        <v>318</v>
      </c>
      <c r="H146" s="145"/>
      <c r="I146" s="143"/>
    </row>
    <row r="147" customFormat="false" ht="93" hidden="false" customHeight="true" outlineLevel="0" collapsed="false">
      <c r="A147" s="60"/>
      <c r="B147" s="64"/>
      <c r="C147" s="143"/>
      <c r="D147" s="143"/>
      <c r="E147" s="143"/>
      <c r="F147" s="139"/>
      <c r="G147" s="144" t="s">
        <v>293</v>
      </c>
      <c r="H147" s="145"/>
      <c r="I147" s="143"/>
    </row>
    <row r="148" customFormat="false" ht="153.75" hidden="false" customHeight="true" outlineLevel="0" collapsed="false">
      <c r="A148" s="60"/>
      <c r="B148" s="64"/>
      <c r="C148" s="143"/>
      <c r="D148" s="143"/>
      <c r="E148" s="143"/>
      <c r="F148" s="139"/>
      <c r="G148" s="144" t="s">
        <v>199</v>
      </c>
      <c r="H148" s="145"/>
      <c r="I148" s="143"/>
    </row>
    <row r="149" customFormat="false" ht="51" hidden="false" customHeight="false" outlineLevel="0" collapsed="false">
      <c r="A149" s="60"/>
      <c r="B149" s="64"/>
      <c r="C149" s="143"/>
      <c r="D149" s="143"/>
      <c r="E149" s="143"/>
      <c r="F149" s="139"/>
      <c r="G149" s="144" t="s">
        <v>200</v>
      </c>
      <c r="H149" s="145"/>
      <c r="I149" s="143"/>
    </row>
    <row r="150" customFormat="false" ht="79.5" hidden="false" customHeight="true" outlineLevel="0" collapsed="false">
      <c r="A150" s="60"/>
      <c r="B150" s="64"/>
      <c r="C150" s="143"/>
      <c r="D150" s="143"/>
      <c r="E150" s="143"/>
      <c r="F150" s="139"/>
      <c r="G150" s="144" t="s">
        <v>294</v>
      </c>
      <c r="H150" s="145"/>
      <c r="I150" s="143"/>
    </row>
    <row r="151" customFormat="false" ht="89.25" hidden="false" customHeight="true" outlineLevel="0" collapsed="false">
      <c r="A151" s="60"/>
      <c r="B151" s="64"/>
      <c r="C151" s="143"/>
      <c r="D151" s="143"/>
      <c r="E151" s="143"/>
      <c r="F151" s="139"/>
      <c r="G151" s="144" t="s">
        <v>202</v>
      </c>
      <c r="H151" s="145"/>
      <c r="I151" s="143"/>
    </row>
    <row r="152" customFormat="false" ht="102" hidden="false" customHeight="false" outlineLevel="0" collapsed="false">
      <c r="A152" s="60"/>
      <c r="B152" s="64"/>
      <c r="C152" s="143"/>
      <c r="D152" s="143"/>
      <c r="E152" s="143"/>
      <c r="F152" s="139"/>
      <c r="G152" s="144" t="s">
        <v>295</v>
      </c>
      <c r="H152" s="145"/>
      <c r="I152" s="143"/>
    </row>
    <row r="153" customFormat="false" ht="104.25" hidden="false" customHeight="true" outlineLevel="0" collapsed="false">
      <c r="A153" s="60"/>
      <c r="B153" s="64"/>
      <c r="C153" s="143"/>
      <c r="D153" s="143"/>
      <c r="E153" s="143"/>
      <c r="F153" s="139"/>
      <c r="G153" s="144" t="s">
        <v>319</v>
      </c>
      <c r="H153" s="145"/>
      <c r="I153" s="143"/>
    </row>
    <row r="154" customFormat="false" ht="76.5" hidden="false" customHeight="true" outlineLevel="0" collapsed="false">
      <c r="A154" s="60"/>
      <c r="B154" s="64"/>
      <c r="C154" s="143"/>
      <c r="D154" s="143"/>
      <c r="E154" s="143"/>
      <c r="F154" s="139"/>
      <c r="G154" s="144" t="s">
        <v>320</v>
      </c>
      <c r="H154" s="145"/>
      <c r="I154" s="143"/>
    </row>
    <row r="155" customFormat="false" ht="137.25" hidden="false" customHeight="true" outlineLevel="0" collapsed="false">
      <c r="A155" s="60"/>
      <c r="B155" s="64"/>
      <c r="C155" s="143"/>
      <c r="D155" s="143"/>
      <c r="E155" s="143"/>
      <c r="F155" s="139"/>
      <c r="G155" s="144" t="s">
        <v>321</v>
      </c>
      <c r="H155" s="145"/>
      <c r="I155" s="143"/>
    </row>
    <row r="156" customFormat="false" ht="96.75" hidden="false" customHeight="true" outlineLevel="0" collapsed="false">
      <c r="A156" s="60"/>
      <c r="B156" s="64"/>
      <c r="C156" s="143"/>
      <c r="D156" s="143"/>
      <c r="E156" s="143"/>
      <c r="F156" s="139"/>
      <c r="G156" s="144" t="s">
        <v>322</v>
      </c>
      <c r="H156" s="145"/>
      <c r="I156" s="143"/>
    </row>
    <row r="157" customFormat="false" ht="76.5" hidden="false" customHeight="true" outlineLevel="0" collapsed="false">
      <c r="A157" s="60"/>
      <c r="B157" s="64"/>
      <c r="C157" s="143"/>
      <c r="D157" s="143"/>
      <c r="E157" s="143"/>
      <c r="F157" s="139"/>
      <c r="G157" s="144" t="s">
        <v>323</v>
      </c>
      <c r="H157" s="145"/>
      <c r="I157" s="143"/>
    </row>
    <row r="158" customFormat="false" ht="25.5" hidden="false" customHeight="false" outlineLevel="0" collapsed="false">
      <c r="A158" s="60"/>
      <c r="B158" s="64"/>
      <c r="C158" s="143"/>
      <c r="D158" s="143"/>
      <c r="E158" s="143"/>
      <c r="F158" s="139"/>
      <c r="G158" s="144" t="s">
        <v>324</v>
      </c>
      <c r="H158" s="145"/>
      <c r="I158" s="143"/>
    </row>
    <row r="159" customFormat="false" ht="12.75" hidden="false" customHeight="false" outlineLevel="0" collapsed="false">
      <c r="A159" s="60"/>
      <c r="B159" s="64"/>
      <c r="C159" s="143"/>
      <c r="D159" s="143"/>
      <c r="E159" s="143"/>
      <c r="F159" s="139"/>
      <c r="G159" s="144" t="s">
        <v>325</v>
      </c>
      <c r="H159" s="145"/>
      <c r="I159" s="143"/>
    </row>
    <row r="160" customFormat="false" ht="12.75" hidden="false" customHeight="false" outlineLevel="0" collapsed="false">
      <c r="A160" s="60"/>
      <c r="B160" s="64"/>
      <c r="C160" s="143"/>
      <c r="D160" s="143"/>
      <c r="E160" s="143"/>
      <c r="F160" s="139"/>
      <c r="G160" s="144" t="s">
        <v>326</v>
      </c>
      <c r="H160" s="145"/>
      <c r="I160" s="143"/>
    </row>
    <row r="161" customFormat="false" ht="25.5" hidden="false" customHeight="false" outlineLevel="0" collapsed="false">
      <c r="A161" s="60"/>
      <c r="B161" s="64"/>
      <c r="C161" s="143"/>
      <c r="D161" s="143"/>
      <c r="E161" s="143"/>
      <c r="F161" s="139"/>
      <c r="G161" s="144" t="s">
        <v>327</v>
      </c>
      <c r="H161" s="145"/>
      <c r="I161" s="143"/>
    </row>
    <row r="162" customFormat="false" ht="25.5" hidden="false" customHeight="false" outlineLevel="0" collapsed="false">
      <c r="A162" s="60"/>
      <c r="B162" s="64"/>
      <c r="C162" s="143"/>
      <c r="D162" s="143"/>
      <c r="E162" s="143"/>
      <c r="F162" s="139"/>
      <c r="G162" s="144" t="s">
        <v>328</v>
      </c>
      <c r="H162" s="145"/>
      <c r="I162" s="143"/>
    </row>
    <row r="163" customFormat="false" ht="25.5" hidden="false" customHeight="false" outlineLevel="0" collapsed="false">
      <c r="A163" s="60"/>
      <c r="B163" s="64"/>
      <c r="C163" s="143"/>
      <c r="D163" s="143"/>
      <c r="E163" s="143"/>
      <c r="F163" s="139"/>
      <c r="G163" s="144" t="s">
        <v>329</v>
      </c>
      <c r="H163" s="145"/>
      <c r="I163" s="143"/>
    </row>
    <row r="164" customFormat="false" ht="12.75" hidden="false" customHeight="false" outlineLevel="0" collapsed="false">
      <c r="A164" s="60"/>
      <c r="B164" s="64"/>
      <c r="C164" s="143"/>
      <c r="D164" s="143"/>
      <c r="E164" s="143"/>
      <c r="F164" s="139"/>
      <c r="G164" s="144" t="s">
        <v>330</v>
      </c>
      <c r="H164" s="145"/>
      <c r="I164" s="143"/>
    </row>
    <row r="165" customFormat="false" ht="25.5" hidden="false" customHeight="false" outlineLevel="0" collapsed="false">
      <c r="A165" s="60"/>
      <c r="B165" s="64"/>
      <c r="C165" s="143"/>
      <c r="D165" s="143"/>
      <c r="E165" s="143"/>
      <c r="F165" s="139"/>
      <c r="G165" s="144" t="s">
        <v>331</v>
      </c>
      <c r="H165" s="145"/>
      <c r="I165" s="143"/>
    </row>
    <row r="166" customFormat="false" ht="25.5" hidden="false" customHeight="false" outlineLevel="0" collapsed="false">
      <c r="A166" s="60"/>
      <c r="B166" s="64"/>
      <c r="C166" s="143"/>
      <c r="D166" s="143"/>
      <c r="E166" s="143"/>
      <c r="F166" s="139"/>
      <c r="G166" s="144" t="s">
        <v>332</v>
      </c>
      <c r="H166" s="145"/>
      <c r="I166" s="143"/>
    </row>
    <row r="167" customFormat="false" ht="12.75" hidden="false" customHeight="false" outlineLevel="0" collapsed="false">
      <c r="A167" s="60"/>
      <c r="B167" s="64"/>
      <c r="C167" s="143"/>
      <c r="D167" s="143"/>
      <c r="E167" s="143"/>
      <c r="F167" s="139"/>
      <c r="G167" s="144" t="s">
        <v>333</v>
      </c>
      <c r="H167" s="145"/>
      <c r="I167" s="143"/>
    </row>
    <row r="168" customFormat="false" ht="12.75" hidden="false" customHeight="false" outlineLevel="0" collapsed="false">
      <c r="A168" s="60"/>
      <c r="B168" s="64"/>
      <c r="C168" s="143"/>
      <c r="D168" s="143"/>
      <c r="E168" s="143"/>
      <c r="F168" s="139"/>
      <c r="G168" s="144" t="s">
        <v>334</v>
      </c>
      <c r="H168" s="145"/>
      <c r="I168" s="143"/>
    </row>
    <row r="169" customFormat="false" ht="12.75" hidden="false" customHeight="false" outlineLevel="0" collapsed="false">
      <c r="A169" s="60"/>
      <c r="B169" s="64"/>
      <c r="C169" s="143"/>
      <c r="D169" s="143"/>
      <c r="E169" s="143"/>
      <c r="F169" s="139"/>
      <c r="G169" s="144" t="s">
        <v>335</v>
      </c>
      <c r="H169" s="145"/>
      <c r="I169" s="143"/>
    </row>
    <row r="170" customFormat="false" ht="133.5" hidden="false" customHeight="true" outlineLevel="0" collapsed="false">
      <c r="A170" s="60" t="s">
        <v>336</v>
      </c>
      <c r="B170" s="64" t="s">
        <v>175</v>
      </c>
      <c r="C170" s="143"/>
      <c r="D170" s="143"/>
      <c r="E170" s="143"/>
      <c r="F170" s="139" t="s">
        <v>337</v>
      </c>
      <c r="G170" s="146" t="s">
        <v>338</v>
      </c>
      <c r="H170" s="145"/>
      <c r="I170" s="143"/>
    </row>
    <row r="171" customFormat="false" ht="133.5" hidden="false" customHeight="true" outlineLevel="0" collapsed="false">
      <c r="A171" s="60" t="s">
        <v>339</v>
      </c>
      <c r="B171" s="64" t="s">
        <v>175</v>
      </c>
      <c r="C171" s="143"/>
      <c r="D171" s="143"/>
      <c r="E171" s="143"/>
      <c r="F171" s="139" t="s">
        <v>340</v>
      </c>
      <c r="G171" s="144" t="s">
        <v>341</v>
      </c>
      <c r="H171" s="145"/>
      <c r="I171" s="143"/>
    </row>
    <row r="172" customFormat="false" ht="133.5" hidden="false" customHeight="true" outlineLevel="0" collapsed="false">
      <c r="A172" s="60" t="s">
        <v>342</v>
      </c>
      <c r="B172" s="64" t="s">
        <v>175</v>
      </c>
      <c r="C172" s="143"/>
      <c r="D172" s="143"/>
      <c r="E172" s="143"/>
      <c r="F172" s="139" t="s">
        <v>343</v>
      </c>
      <c r="G172" s="144" t="s">
        <v>344</v>
      </c>
      <c r="H172" s="145"/>
      <c r="I172" s="143"/>
    </row>
    <row r="173" customFormat="false" ht="63.75" hidden="false" customHeight="false" outlineLevel="0" collapsed="false">
      <c r="A173" s="60"/>
      <c r="B173" s="64"/>
      <c r="C173" s="143"/>
      <c r="D173" s="143"/>
      <c r="E173" s="143"/>
      <c r="F173" s="139"/>
      <c r="G173" s="144" t="s">
        <v>345</v>
      </c>
      <c r="H173" s="145"/>
      <c r="I173" s="143"/>
    </row>
    <row r="174" customFormat="false" ht="150" hidden="false" customHeight="true" outlineLevel="0" collapsed="false">
      <c r="A174" s="60"/>
      <c r="B174" s="64"/>
      <c r="C174" s="143"/>
      <c r="D174" s="143"/>
      <c r="E174" s="143"/>
      <c r="F174" s="139"/>
      <c r="G174" s="144" t="s">
        <v>346</v>
      </c>
      <c r="H174" s="145"/>
      <c r="I174" s="143"/>
    </row>
    <row r="175" customFormat="false" ht="75.75" hidden="false" customHeight="true" outlineLevel="0" collapsed="false">
      <c r="A175" s="60"/>
      <c r="B175" s="64"/>
      <c r="C175" s="143"/>
      <c r="D175" s="143"/>
      <c r="E175" s="143"/>
      <c r="F175" s="139"/>
      <c r="G175" s="144" t="s">
        <v>347</v>
      </c>
      <c r="H175" s="145"/>
      <c r="I175" s="143"/>
    </row>
    <row r="176" customFormat="false" ht="84" hidden="false" customHeight="true" outlineLevel="0" collapsed="false">
      <c r="A176" s="60"/>
      <c r="B176" s="64"/>
      <c r="C176" s="143"/>
      <c r="D176" s="143"/>
      <c r="E176" s="143"/>
      <c r="F176" s="139"/>
      <c r="G176" s="144" t="s">
        <v>348</v>
      </c>
      <c r="H176" s="145"/>
      <c r="I176" s="143"/>
    </row>
    <row r="177" customFormat="false" ht="38.25" hidden="false" customHeight="false" outlineLevel="0" collapsed="false">
      <c r="A177" s="60"/>
      <c r="B177" s="64"/>
      <c r="C177" s="143"/>
      <c r="D177" s="143"/>
      <c r="E177" s="143"/>
      <c r="F177" s="139"/>
      <c r="G177" s="144" t="s">
        <v>349</v>
      </c>
      <c r="H177" s="145"/>
      <c r="I177" s="143"/>
    </row>
    <row r="178" customFormat="false" ht="76.5" hidden="false" customHeight="false" outlineLevel="0" collapsed="false">
      <c r="A178" s="60"/>
      <c r="B178" s="64"/>
      <c r="C178" s="143"/>
      <c r="D178" s="143"/>
      <c r="E178" s="143"/>
      <c r="F178" s="139"/>
      <c r="G178" s="144" t="s">
        <v>350</v>
      </c>
      <c r="H178" s="145"/>
      <c r="I178" s="143"/>
    </row>
    <row r="179" customFormat="false" ht="90.75" hidden="false" customHeight="true" outlineLevel="0" collapsed="false">
      <c r="A179" s="60"/>
      <c r="B179" s="64"/>
      <c r="C179" s="143"/>
      <c r="D179" s="143"/>
      <c r="E179" s="143"/>
      <c r="F179" s="139"/>
      <c r="G179" s="144" t="s">
        <v>351</v>
      </c>
      <c r="H179" s="145"/>
      <c r="I179" s="143"/>
    </row>
    <row r="180" customFormat="false" ht="93.75" hidden="false" customHeight="true" outlineLevel="0" collapsed="false">
      <c r="A180" s="60"/>
      <c r="B180" s="64"/>
      <c r="C180" s="143"/>
      <c r="D180" s="143"/>
      <c r="E180" s="143"/>
      <c r="F180" s="139"/>
      <c r="G180" s="144" t="s">
        <v>352</v>
      </c>
      <c r="H180" s="145"/>
      <c r="I180" s="143"/>
    </row>
    <row r="181" customFormat="false" ht="45.75" hidden="false" customHeight="true" outlineLevel="0" collapsed="false">
      <c r="A181" s="60"/>
      <c r="B181" s="64"/>
      <c r="C181" s="143"/>
      <c r="D181" s="143"/>
      <c r="E181" s="143"/>
      <c r="F181" s="139"/>
      <c r="G181" s="144" t="s">
        <v>353</v>
      </c>
      <c r="H181" s="145"/>
      <c r="I181" s="143"/>
    </row>
    <row r="182" customFormat="false" ht="38.25" hidden="false" customHeight="false" outlineLevel="0" collapsed="false">
      <c r="A182" s="60"/>
      <c r="B182" s="64"/>
      <c r="C182" s="143"/>
      <c r="D182" s="143"/>
      <c r="E182" s="143"/>
      <c r="F182" s="139"/>
      <c r="G182" s="144" t="s">
        <v>185</v>
      </c>
      <c r="H182" s="145"/>
      <c r="I182" s="143"/>
    </row>
    <row r="183" customFormat="false" ht="25.5" hidden="false" customHeight="false" outlineLevel="0" collapsed="false">
      <c r="A183" s="60"/>
      <c r="B183" s="64"/>
      <c r="C183" s="143"/>
      <c r="D183" s="143"/>
      <c r="E183" s="143"/>
      <c r="F183" s="139"/>
      <c r="G183" s="144" t="s">
        <v>186</v>
      </c>
      <c r="H183" s="145"/>
      <c r="I183" s="143"/>
    </row>
    <row r="184" customFormat="false" ht="12.75" hidden="false" customHeight="false" outlineLevel="0" collapsed="false">
      <c r="A184" s="60"/>
      <c r="B184" s="64"/>
      <c r="C184" s="143"/>
      <c r="D184" s="143"/>
      <c r="E184" s="143"/>
      <c r="F184" s="139"/>
      <c r="G184" s="144" t="s">
        <v>187</v>
      </c>
      <c r="H184" s="145"/>
      <c r="I184" s="143"/>
    </row>
    <row r="185" customFormat="false" ht="25.5" hidden="false" customHeight="false" outlineLevel="0" collapsed="false">
      <c r="A185" s="60"/>
      <c r="B185" s="64"/>
      <c r="C185" s="143"/>
      <c r="D185" s="143"/>
      <c r="E185" s="143"/>
      <c r="F185" s="139"/>
      <c r="G185" s="144" t="s">
        <v>188</v>
      </c>
      <c r="H185" s="145"/>
      <c r="I185" s="143"/>
    </row>
    <row r="186" customFormat="false" ht="12.75" hidden="false" customHeight="false" outlineLevel="0" collapsed="false">
      <c r="A186" s="60"/>
      <c r="B186" s="64"/>
      <c r="C186" s="143"/>
      <c r="D186" s="143"/>
      <c r="E186" s="143"/>
      <c r="F186" s="139"/>
      <c r="G186" s="144" t="s">
        <v>189</v>
      </c>
      <c r="H186" s="145"/>
      <c r="I186" s="143"/>
    </row>
    <row r="187" customFormat="false" ht="25.5" hidden="false" customHeight="false" outlineLevel="0" collapsed="false">
      <c r="A187" s="60"/>
      <c r="B187" s="64"/>
      <c r="C187" s="143"/>
      <c r="D187" s="143"/>
      <c r="E187" s="143"/>
      <c r="F187" s="139"/>
      <c r="G187" s="144" t="s">
        <v>190</v>
      </c>
      <c r="H187" s="145"/>
      <c r="I187" s="143"/>
    </row>
    <row r="188" customFormat="false" ht="102" hidden="false" customHeight="false" outlineLevel="0" collapsed="false">
      <c r="A188" s="60"/>
      <c r="B188" s="64"/>
      <c r="C188" s="143"/>
      <c r="D188" s="143"/>
      <c r="E188" s="143"/>
      <c r="F188" s="139"/>
      <c r="G188" s="144" t="s">
        <v>354</v>
      </c>
      <c r="H188" s="145"/>
      <c r="I188" s="143"/>
    </row>
    <row r="189" customFormat="false" ht="38.25" hidden="false" customHeight="false" outlineLevel="0" collapsed="false">
      <c r="A189" s="60"/>
      <c r="B189" s="64"/>
      <c r="C189" s="143"/>
      <c r="D189" s="143"/>
      <c r="E189" s="143"/>
      <c r="F189" s="139"/>
      <c r="G189" s="144" t="s">
        <v>355</v>
      </c>
      <c r="H189" s="145"/>
      <c r="I189" s="143"/>
    </row>
    <row r="190" customFormat="false" ht="12.75" hidden="false" customHeight="false" outlineLevel="0" collapsed="false">
      <c r="A190" s="60"/>
      <c r="B190" s="64"/>
      <c r="C190" s="143"/>
      <c r="D190" s="143"/>
      <c r="E190" s="143"/>
      <c r="F190" s="139"/>
      <c r="G190" s="144" t="s">
        <v>244</v>
      </c>
      <c r="H190" s="145"/>
      <c r="I190" s="143"/>
    </row>
    <row r="191" customFormat="false" ht="12.75" hidden="false" customHeight="false" outlineLevel="0" collapsed="false">
      <c r="A191" s="60"/>
      <c r="B191" s="64"/>
      <c r="C191" s="143"/>
      <c r="D191" s="143"/>
      <c r="E191" s="143"/>
      <c r="F191" s="139"/>
      <c r="G191" s="144" t="s">
        <v>245</v>
      </c>
      <c r="H191" s="145"/>
      <c r="I191" s="143"/>
    </row>
    <row r="192" customFormat="false" ht="25.5" hidden="false" customHeight="false" outlineLevel="0" collapsed="false">
      <c r="A192" s="60"/>
      <c r="B192" s="64"/>
      <c r="C192" s="143"/>
      <c r="D192" s="143"/>
      <c r="E192" s="143"/>
      <c r="F192" s="139"/>
      <c r="G192" s="144" t="s">
        <v>356</v>
      </c>
      <c r="H192" s="145"/>
      <c r="I192" s="143"/>
    </row>
    <row r="193" customFormat="false" ht="25.5" hidden="false" customHeight="false" outlineLevel="0" collapsed="false">
      <c r="A193" s="60"/>
      <c r="B193" s="64"/>
      <c r="C193" s="143"/>
      <c r="D193" s="143"/>
      <c r="E193" s="143"/>
      <c r="F193" s="139"/>
      <c r="G193" s="144" t="s">
        <v>357</v>
      </c>
      <c r="H193" s="145"/>
      <c r="I193" s="143"/>
    </row>
    <row r="194" customFormat="false" ht="25.5" hidden="false" customHeight="false" outlineLevel="0" collapsed="false">
      <c r="A194" s="60"/>
      <c r="B194" s="64"/>
      <c r="C194" s="143"/>
      <c r="D194" s="143"/>
      <c r="E194" s="143"/>
      <c r="F194" s="139"/>
      <c r="G194" s="144" t="s">
        <v>358</v>
      </c>
      <c r="H194" s="145"/>
      <c r="I194" s="143"/>
    </row>
    <row r="195" customFormat="false" ht="12.75" hidden="false" customHeight="false" outlineLevel="0" collapsed="false">
      <c r="A195" s="60"/>
      <c r="B195" s="64"/>
      <c r="C195" s="143"/>
      <c r="D195" s="143"/>
      <c r="E195" s="143"/>
      <c r="F195" s="139"/>
      <c r="G195" s="144" t="s">
        <v>359</v>
      </c>
      <c r="H195" s="145"/>
      <c r="I195" s="143"/>
    </row>
    <row r="196" customFormat="false" ht="12.75" hidden="false" customHeight="false" outlineLevel="0" collapsed="false">
      <c r="A196" s="60"/>
      <c r="B196" s="64"/>
      <c r="C196" s="143"/>
      <c r="D196" s="143"/>
      <c r="E196" s="143"/>
      <c r="F196" s="139"/>
      <c r="G196" s="144" t="s">
        <v>360</v>
      </c>
      <c r="H196" s="145"/>
      <c r="I196" s="143"/>
    </row>
    <row r="197" customFormat="false" ht="25.5" hidden="false" customHeight="false" outlineLevel="0" collapsed="false">
      <c r="A197" s="60"/>
      <c r="B197" s="64"/>
      <c r="C197" s="143"/>
      <c r="D197" s="143"/>
      <c r="E197" s="143"/>
      <c r="F197" s="139"/>
      <c r="G197" s="144" t="s">
        <v>361</v>
      </c>
      <c r="H197" s="145"/>
      <c r="I197" s="143"/>
    </row>
    <row r="198" customFormat="false" ht="12.75" hidden="false" customHeight="false" outlineLevel="0" collapsed="false">
      <c r="A198" s="60"/>
      <c r="B198" s="64"/>
      <c r="C198" s="143"/>
      <c r="D198" s="143"/>
      <c r="E198" s="143"/>
      <c r="F198" s="139"/>
      <c r="G198" s="144" t="s">
        <v>362</v>
      </c>
      <c r="H198" s="145"/>
      <c r="I198" s="143"/>
    </row>
    <row r="199" customFormat="false" ht="25.5" hidden="false" customHeight="false" outlineLevel="0" collapsed="false">
      <c r="A199" s="60"/>
      <c r="B199" s="64"/>
      <c r="C199" s="143"/>
      <c r="D199" s="143"/>
      <c r="E199" s="143"/>
      <c r="F199" s="139"/>
      <c r="G199" s="144" t="s">
        <v>363</v>
      </c>
      <c r="H199" s="145"/>
      <c r="I199" s="143"/>
    </row>
    <row r="200" customFormat="false" ht="12.75" hidden="false" customHeight="false" outlineLevel="0" collapsed="false">
      <c r="A200" s="60"/>
      <c r="B200" s="64"/>
      <c r="C200" s="143"/>
      <c r="D200" s="143"/>
      <c r="E200" s="143"/>
      <c r="F200" s="139"/>
      <c r="G200" s="144" t="s">
        <v>364</v>
      </c>
      <c r="H200" s="145"/>
      <c r="I200" s="143"/>
    </row>
    <row r="201" customFormat="false" ht="12.75" hidden="false" customHeight="false" outlineLevel="0" collapsed="false">
      <c r="A201" s="60"/>
      <c r="B201" s="64"/>
      <c r="C201" s="143"/>
      <c r="D201" s="143"/>
      <c r="E201" s="143"/>
      <c r="F201" s="139"/>
      <c r="G201" s="144" t="s">
        <v>365</v>
      </c>
      <c r="H201" s="145"/>
      <c r="I201" s="143"/>
    </row>
    <row r="202" customFormat="false" ht="12.75" hidden="false" customHeight="false" outlineLevel="0" collapsed="false">
      <c r="A202" s="60"/>
      <c r="B202" s="64"/>
      <c r="C202" s="143"/>
      <c r="D202" s="143"/>
      <c r="E202" s="143"/>
      <c r="F202" s="139"/>
      <c r="G202" s="144" t="s">
        <v>366</v>
      </c>
      <c r="H202" s="145"/>
      <c r="I202" s="143"/>
    </row>
    <row r="203" customFormat="false" ht="99.75" hidden="false" customHeight="true" outlineLevel="0" collapsed="false">
      <c r="A203" s="60"/>
      <c r="B203" s="64"/>
      <c r="C203" s="143"/>
      <c r="D203" s="143"/>
      <c r="E203" s="143"/>
      <c r="F203" s="139"/>
      <c r="G203" s="144" t="s">
        <v>367</v>
      </c>
      <c r="H203" s="145"/>
      <c r="I203" s="143"/>
    </row>
    <row r="204" customFormat="false" ht="132" hidden="false" customHeight="true" outlineLevel="0" collapsed="false">
      <c r="A204" s="60" t="s">
        <v>368</v>
      </c>
      <c r="B204" s="147" t="s">
        <v>369</v>
      </c>
      <c r="C204" s="143"/>
      <c r="D204" s="143"/>
      <c r="E204" s="143"/>
      <c r="F204" s="139" t="s">
        <v>370</v>
      </c>
      <c r="G204" s="144" t="s">
        <v>177</v>
      </c>
      <c r="H204" s="145"/>
      <c r="I204" s="143"/>
    </row>
    <row r="205" customFormat="false" ht="51" hidden="false" customHeight="false" outlineLevel="0" collapsed="false">
      <c r="A205" s="60"/>
      <c r="B205" s="64"/>
      <c r="C205" s="143"/>
      <c r="D205" s="143"/>
      <c r="E205" s="143"/>
      <c r="F205" s="139"/>
      <c r="G205" s="144" t="s">
        <v>371</v>
      </c>
      <c r="H205" s="145"/>
      <c r="I205" s="143"/>
    </row>
    <row r="206" customFormat="false" ht="25.5" hidden="false" customHeight="false" outlineLevel="0" collapsed="false">
      <c r="A206" s="60"/>
      <c r="B206" s="64"/>
      <c r="C206" s="143"/>
      <c r="D206" s="143"/>
      <c r="E206" s="143"/>
      <c r="F206" s="139"/>
      <c r="G206" s="144" t="s">
        <v>372</v>
      </c>
      <c r="H206" s="145"/>
      <c r="I206" s="143"/>
    </row>
    <row r="207" customFormat="false" ht="93.75" hidden="false" customHeight="true" outlineLevel="0" collapsed="false">
      <c r="A207" s="60"/>
      <c r="B207" s="64"/>
      <c r="C207" s="143"/>
      <c r="D207" s="143"/>
      <c r="E207" s="143"/>
      <c r="F207" s="139"/>
      <c r="G207" s="144" t="s">
        <v>373</v>
      </c>
      <c r="H207" s="145"/>
      <c r="I207" s="143"/>
    </row>
    <row r="208" customFormat="false" ht="168" hidden="false" customHeight="true" outlineLevel="0" collapsed="false">
      <c r="A208" s="60"/>
      <c r="B208" s="64"/>
      <c r="C208" s="143"/>
      <c r="D208" s="143"/>
      <c r="E208" s="143"/>
      <c r="F208" s="139"/>
      <c r="G208" s="144" t="s">
        <v>374</v>
      </c>
      <c r="H208" s="145"/>
      <c r="I208" s="143"/>
    </row>
    <row r="209" customFormat="false" ht="51" hidden="false" customHeight="false" outlineLevel="0" collapsed="false">
      <c r="A209" s="60"/>
      <c r="B209" s="64"/>
      <c r="C209" s="143"/>
      <c r="D209" s="143"/>
      <c r="E209" s="143"/>
      <c r="F209" s="139"/>
      <c r="G209" s="144" t="s">
        <v>375</v>
      </c>
      <c r="H209" s="145"/>
      <c r="I209" s="143"/>
    </row>
    <row r="210" customFormat="false" ht="51" hidden="false" customHeight="false" outlineLevel="0" collapsed="false">
      <c r="A210" s="60"/>
      <c r="B210" s="64"/>
      <c r="C210" s="143"/>
      <c r="D210" s="143"/>
      <c r="E210" s="143"/>
      <c r="F210" s="139"/>
      <c r="G210" s="144" t="s">
        <v>376</v>
      </c>
      <c r="H210" s="145"/>
      <c r="I210" s="143"/>
    </row>
    <row r="211" customFormat="false" ht="63.75" hidden="false" customHeight="false" outlineLevel="0" collapsed="false">
      <c r="A211" s="60"/>
      <c r="B211" s="64"/>
      <c r="C211" s="143"/>
      <c r="D211" s="143"/>
      <c r="E211" s="143"/>
      <c r="F211" s="139"/>
      <c r="G211" s="144" t="s">
        <v>377</v>
      </c>
      <c r="H211" s="145"/>
      <c r="I211" s="143"/>
    </row>
    <row r="212" customFormat="false" ht="76.5" hidden="false" customHeight="false" outlineLevel="0" collapsed="false">
      <c r="A212" s="60"/>
      <c r="B212" s="64"/>
      <c r="C212" s="143"/>
      <c r="D212" s="143"/>
      <c r="E212" s="143"/>
      <c r="F212" s="139"/>
      <c r="G212" s="144" t="s">
        <v>378</v>
      </c>
      <c r="H212" s="145"/>
      <c r="I212" s="143"/>
    </row>
    <row r="213" customFormat="false" ht="114.75" hidden="false" customHeight="false" outlineLevel="0" collapsed="false">
      <c r="A213" s="60"/>
      <c r="B213" s="64"/>
      <c r="C213" s="143"/>
      <c r="D213" s="143"/>
      <c r="E213" s="143"/>
      <c r="F213" s="139"/>
      <c r="G213" s="144" t="s">
        <v>379</v>
      </c>
      <c r="H213" s="145"/>
      <c r="I213" s="143"/>
    </row>
    <row r="214" customFormat="false" ht="51" hidden="false" customHeight="false" outlineLevel="0" collapsed="false">
      <c r="A214" s="60"/>
      <c r="B214" s="64"/>
      <c r="C214" s="143"/>
      <c r="D214" s="143"/>
      <c r="E214" s="143"/>
      <c r="F214" s="139"/>
      <c r="G214" s="144" t="s">
        <v>380</v>
      </c>
      <c r="H214" s="145"/>
      <c r="I214" s="143"/>
    </row>
    <row r="215" customFormat="false" ht="25.5" hidden="false" customHeight="false" outlineLevel="0" collapsed="false">
      <c r="A215" s="60"/>
      <c r="B215" s="64"/>
      <c r="C215" s="143"/>
      <c r="D215" s="143"/>
      <c r="E215" s="143"/>
      <c r="F215" s="139"/>
      <c r="G215" s="144" t="s">
        <v>381</v>
      </c>
      <c r="H215" s="145"/>
      <c r="I215" s="143"/>
    </row>
    <row r="216" customFormat="false" ht="38.25" hidden="false" customHeight="false" outlineLevel="0" collapsed="false">
      <c r="A216" s="60"/>
      <c r="B216" s="64"/>
      <c r="C216" s="143"/>
      <c r="D216" s="143"/>
      <c r="E216" s="143"/>
      <c r="F216" s="139"/>
      <c r="G216" s="144" t="s">
        <v>382</v>
      </c>
      <c r="H216" s="145"/>
      <c r="I216" s="143"/>
    </row>
    <row r="217" customFormat="false" ht="38.25" hidden="false" customHeight="false" outlineLevel="0" collapsed="false">
      <c r="A217" s="60"/>
      <c r="B217" s="64"/>
      <c r="C217" s="143"/>
      <c r="D217" s="143"/>
      <c r="E217" s="143"/>
      <c r="F217" s="139"/>
      <c r="G217" s="144" t="s">
        <v>383</v>
      </c>
      <c r="H217" s="145"/>
      <c r="I217" s="143"/>
    </row>
    <row r="218" customFormat="false" ht="25.5" hidden="false" customHeight="false" outlineLevel="0" collapsed="false">
      <c r="A218" s="60"/>
      <c r="B218" s="64"/>
      <c r="C218" s="143"/>
      <c r="D218" s="143"/>
      <c r="E218" s="143"/>
      <c r="F218" s="139"/>
      <c r="G218" s="144" t="s">
        <v>384</v>
      </c>
      <c r="H218" s="145"/>
      <c r="I218" s="143"/>
    </row>
    <row r="219" customFormat="false" ht="25.5" hidden="false" customHeight="false" outlineLevel="0" collapsed="false">
      <c r="A219" s="60"/>
      <c r="B219" s="64"/>
      <c r="C219" s="143"/>
      <c r="D219" s="143"/>
      <c r="E219" s="143"/>
      <c r="F219" s="139"/>
      <c r="G219" s="144" t="s">
        <v>385</v>
      </c>
      <c r="H219" s="145"/>
      <c r="I219" s="143"/>
    </row>
    <row r="220" customFormat="false" ht="25.5" hidden="false" customHeight="false" outlineLevel="0" collapsed="false">
      <c r="A220" s="60"/>
      <c r="B220" s="64"/>
      <c r="C220" s="143"/>
      <c r="D220" s="143"/>
      <c r="E220" s="143"/>
      <c r="F220" s="139"/>
      <c r="G220" s="144" t="s">
        <v>386</v>
      </c>
      <c r="H220" s="145"/>
      <c r="I220" s="143"/>
    </row>
    <row r="221" customFormat="false" ht="132.75" hidden="false" customHeight="true" outlineLevel="0" collapsed="false">
      <c r="A221" s="60"/>
      <c r="B221" s="64"/>
      <c r="C221" s="143"/>
      <c r="D221" s="143"/>
      <c r="E221" s="143"/>
      <c r="F221" s="139"/>
      <c r="G221" s="144" t="s">
        <v>387</v>
      </c>
      <c r="H221" s="145"/>
      <c r="I221" s="143"/>
    </row>
    <row r="222" customFormat="false" ht="150" hidden="false" customHeight="true" outlineLevel="0" collapsed="false">
      <c r="A222" s="60"/>
      <c r="B222" s="64"/>
      <c r="C222" s="143"/>
      <c r="D222" s="143"/>
      <c r="E222" s="143"/>
      <c r="F222" s="139"/>
      <c r="G222" s="144" t="s">
        <v>388</v>
      </c>
      <c r="H222" s="145"/>
      <c r="I222" s="143"/>
    </row>
    <row r="223" customFormat="false" ht="132" hidden="false" customHeight="true" outlineLevel="0" collapsed="false">
      <c r="A223" s="60" t="s">
        <v>389</v>
      </c>
      <c r="B223" s="147" t="s">
        <v>369</v>
      </c>
      <c r="C223" s="143"/>
      <c r="D223" s="143"/>
      <c r="E223" s="143"/>
      <c r="F223" s="139" t="s">
        <v>390</v>
      </c>
      <c r="G223" s="144" t="s">
        <v>177</v>
      </c>
      <c r="H223" s="145"/>
      <c r="I223" s="143"/>
    </row>
    <row r="224" customFormat="false" ht="51" hidden="false" customHeight="false" outlineLevel="0" collapsed="false">
      <c r="A224" s="60"/>
      <c r="B224" s="64"/>
      <c r="C224" s="143"/>
      <c r="D224" s="143"/>
      <c r="E224" s="143"/>
      <c r="F224" s="139"/>
      <c r="G224" s="144" t="s">
        <v>178</v>
      </c>
      <c r="H224" s="145"/>
      <c r="I224" s="143"/>
    </row>
    <row r="225" customFormat="false" ht="38.25" hidden="false" customHeight="false" outlineLevel="0" collapsed="false">
      <c r="A225" s="60"/>
      <c r="B225" s="64"/>
      <c r="C225" s="143"/>
      <c r="D225" s="143"/>
      <c r="E225" s="143"/>
      <c r="F225" s="139"/>
      <c r="G225" s="144" t="s">
        <v>391</v>
      </c>
      <c r="H225" s="145"/>
      <c r="I225" s="143"/>
    </row>
    <row r="226" customFormat="false" ht="63.75" hidden="false" customHeight="false" outlineLevel="0" collapsed="false">
      <c r="A226" s="60"/>
      <c r="B226" s="64"/>
      <c r="C226" s="143"/>
      <c r="D226" s="143"/>
      <c r="E226" s="143"/>
      <c r="F226" s="139"/>
      <c r="G226" s="144" t="s">
        <v>392</v>
      </c>
      <c r="H226" s="145"/>
      <c r="I226" s="143"/>
    </row>
    <row r="227" customFormat="false" ht="126.75" hidden="false" customHeight="true" outlineLevel="0" collapsed="false">
      <c r="A227" s="60"/>
      <c r="B227" s="64"/>
      <c r="C227" s="143"/>
      <c r="D227" s="143"/>
      <c r="E227" s="143"/>
      <c r="F227" s="139"/>
      <c r="G227" s="144" t="s">
        <v>393</v>
      </c>
      <c r="H227" s="145"/>
      <c r="I227" s="143"/>
    </row>
    <row r="228" customFormat="false" ht="80.25" hidden="false" customHeight="true" outlineLevel="0" collapsed="false">
      <c r="A228" s="60"/>
      <c r="B228" s="64"/>
      <c r="C228" s="143"/>
      <c r="D228" s="143"/>
      <c r="E228" s="143"/>
      <c r="F228" s="139"/>
      <c r="G228" s="144" t="s">
        <v>394</v>
      </c>
      <c r="H228" s="145"/>
      <c r="I228" s="143"/>
    </row>
    <row r="229" customFormat="false" ht="93.75" hidden="false" customHeight="true" outlineLevel="0" collapsed="false">
      <c r="A229" s="60"/>
      <c r="B229" s="64"/>
      <c r="C229" s="143"/>
      <c r="D229" s="143"/>
      <c r="E229" s="143"/>
      <c r="F229" s="139"/>
      <c r="G229" s="144" t="s">
        <v>202</v>
      </c>
      <c r="H229" s="145"/>
      <c r="I229" s="143"/>
    </row>
    <row r="230" customFormat="false" ht="76.5" hidden="false" customHeight="false" outlineLevel="0" collapsed="false">
      <c r="A230" s="60"/>
      <c r="B230" s="64"/>
      <c r="C230" s="143"/>
      <c r="D230" s="143"/>
      <c r="E230" s="143"/>
      <c r="F230" s="139"/>
      <c r="G230" s="144" t="s">
        <v>203</v>
      </c>
      <c r="H230" s="145"/>
      <c r="I230" s="143"/>
    </row>
    <row r="231" customFormat="false" ht="114.75" hidden="false" customHeight="false" outlineLevel="0" collapsed="false">
      <c r="A231" s="60"/>
      <c r="B231" s="64"/>
      <c r="C231" s="143"/>
      <c r="D231" s="143"/>
      <c r="E231" s="143"/>
      <c r="F231" s="139"/>
      <c r="G231" s="144" t="s">
        <v>395</v>
      </c>
      <c r="H231" s="145"/>
      <c r="I231" s="143"/>
    </row>
    <row r="232" customFormat="false" ht="51" hidden="false" customHeight="false" outlineLevel="0" collapsed="false">
      <c r="A232" s="60"/>
      <c r="B232" s="64"/>
      <c r="C232" s="143"/>
      <c r="D232" s="143"/>
      <c r="E232" s="143"/>
      <c r="F232" s="139"/>
      <c r="G232" s="144" t="s">
        <v>278</v>
      </c>
      <c r="H232" s="145"/>
      <c r="I232" s="143"/>
    </row>
    <row r="233" customFormat="false" ht="25.5" hidden="false" customHeight="false" outlineLevel="0" collapsed="false">
      <c r="A233" s="60"/>
      <c r="B233" s="64"/>
      <c r="C233" s="143"/>
      <c r="D233" s="143"/>
      <c r="E233" s="143"/>
      <c r="F233" s="139"/>
      <c r="G233" s="144" t="s">
        <v>279</v>
      </c>
      <c r="H233" s="145"/>
      <c r="I233" s="143"/>
    </row>
    <row r="234" customFormat="false" ht="38.25" hidden="false" customHeight="false" outlineLevel="0" collapsed="false">
      <c r="A234" s="60"/>
      <c r="B234" s="64"/>
      <c r="C234" s="143"/>
      <c r="D234" s="143"/>
      <c r="E234" s="143"/>
      <c r="F234" s="139"/>
      <c r="G234" s="144" t="s">
        <v>185</v>
      </c>
      <c r="H234" s="145"/>
      <c r="I234" s="143"/>
    </row>
    <row r="235" customFormat="false" ht="25.5" hidden="false" customHeight="false" outlineLevel="0" collapsed="false">
      <c r="A235" s="60"/>
      <c r="B235" s="64"/>
      <c r="C235" s="143"/>
      <c r="D235" s="143"/>
      <c r="E235" s="143"/>
      <c r="F235" s="139"/>
      <c r="G235" s="144" t="s">
        <v>186</v>
      </c>
      <c r="H235" s="145"/>
      <c r="I235" s="143"/>
    </row>
    <row r="236" customFormat="false" ht="12.75" hidden="false" customHeight="false" outlineLevel="0" collapsed="false">
      <c r="A236" s="60"/>
      <c r="B236" s="64"/>
      <c r="C236" s="143"/>
      <c r="D236" s="143"/>
      <c r="E236" s="143"/>
      <c r="F236" s="139"/>
      <c r="G236" s="144" t="s">
        <v>187</v>
      </c>
      <c r="H236" s="145"/>
      <c r="I236" s="143"/>
    </row>
    <row r="237" customFormat="false" ht="25.5" hidden="false" customHeight="false" outlineLevel="0" collapsed="false">
      <c r="A237" s="60"/>
      <c r="B237" s="64"/>
      <c r="C237" s="143"/>
      <c r="D237" s="143"/>
      <c r="E237" s="143"/>
      <c r="F237" s="139"/>
      <c r="G237" s="144" t="s">
        <v>188</v>
      </c>
      <c r="H237" s="145"/>
      <c r="I237" s="143"/>
    </row>
    <row r="238" customFormat="false" ht="12.75" hidden="false" customHeight="false" outlineLevel="0" collapsed="false">
      <c r="A238" s="60"/>
      <c r="B238" s="64"/>
      <c r="C238" s="143"/>
      <c r="D238" s="143"/>
      <c r="E238" s="143"/>
      <c r="F238" s="139"/>
      <c r="G238" s="144" t="s">
        <v>189</v>
      </c>
      <c r="H238" s="145"/>
      <c r="I238" s="143"/>
    </row>
    <row r="239" customFormat="false" ht="25.5" hidden="false" customHeight="false" outlineLevel="0" collapsed="false">
      <c r="A239" s="60"/>
      <c r="B239" s="64"/>
      <c r="C239" s="143"/>
      <c r="D239" s="143"/>
      <c r="E239" s="143"/>
      <c r="F239" s="139"/>
      <c r="G239" s="144" t="s">
        <v>190</v>
      </c>
      <c r="H239" s="145"/>
      <c r="I239" s="143"/>
    </row>
    <row r="240" customFormat="false" ht="136.5" hidden="false" customHeight="true" outlineLevel="0" collapsed="false">
      <c r="A240" s="60"/>
      <c r="B240" s="64"/>
      <c r="C240" s="143"/>
      <c r="D240" s="143"/>
      <c r="E240" s="143"/>
      <c r="F240" s="139"/>
      <c r="G240" s="144" t="s">
        <v>396</v>
      </c>
      <c r="H240" s="145"/>
      <c r="I240" s="143"/>
    </row>
    <row r="241" customFormat="false" ht="38.25" hidden="false" customHeight="false" outlineLevel="0" collapsed="false">
      <c r="A241" s="60"/>
      <c r="B241" s="64"/>
      <c r="C241" s="143"/>
      <c r="D241" s="143"/>
      <c r="E241" s="143"/>
      <c r="F241" s="139"/>
      <c r="G241" s="144" t="s">
        <v>397</v>
      </c>
      <c r="H241" s="145"/>
      <c r="I241" s="143"/>
    </row>
    <row r="242" customFormat="false" ht="12.75" hidden="false" customHeight="false" outlineLevel="0" collapsed="false">
      <c r="A242" s="60"/>
      <c r="B242" s="64"/>
      <c r="C242" s="143"/>
      <c r="D242" s="143"/>
      <c r="E242" s="143"/>
      <c r="F242" s="139"/>
      <c r="G242" s="144" t="s">
        <v>398</v>
      </c>
      <c r="H242" s="145"/>
      <c r="I242" s="143"/>
    </row>
    <row r="243" customFormat="false" ht="12.75" hidden="false" customHeight="false" outlineLevel="0" collapsed="false">
      <c r="A243" s="60"/>
      <c r="B243" s="64"/>
      <c r="C243" s="143"/>
      <c r="D243" s="143"/>
      <c r="E243" s="143"/>
      <c r="F243" s="139"/>
      <c r="G243" s="144" t="s">
        <v>245</v>
      </c>
      <c r="H243" s="145"/>
      <c r="I243" s="143"/>
    </row>
    <row r="244" customFormat="false" ht="25.5" hidden="false" customHeight="false" outlineLevel="0" collapsed="false">
      <c r="A244" s="60"/>
      <c r="B244" s="64"/>
      <c r="C244" s="143"/>
      <c r="D244" s="143"/>
      <c r="E244" s="143"/>
      <c r="F244" s="139"/>
      <c r="G244" s="144" t="s">
        <v>356</v>
      </c>
      <c r="H244" s="145"/>
      <c r="I244" s="143"/>
    </row>
    <row r="245" customFormat="false" ht="25.5" hidden="false" customHeight="false" outlineLevel="0" collapsed="false">
      <c r="A245" s="60"/>
      <c r="B245" s="64"/>
      <c r="C245" s="143"/>
      <c r="D245" s="143"/>
      <c r="E245" s="143"/>
      <c r="F245" s="139"/>
      <c r="G245" s="144" t="s">
        <v>399</v>
      </c>
      <c r="H245" s="145"/>
      <c r="I245" s="143"/>
    </row>
    <row r="246" customFormat="false" ht="25.5" hidden="false" customHeight="false" outlineLevel="0" collapsed="false">
      <c r="A246" s="60"/>
      <c r="B246" s="64"/>
      <c r="C246" s="143"/>
      <c r="D246" s="143"/>
      <c r="E246" s="143"/>
      <c r="F246" s="139"/>
      <c r="G246" s="144" t="s">
        <v>358</v>
      </c>
      <c r="H246" s="145"/>
      <c r="I246" s="143"/>
    </row>
    <row r="247" customFormat="false" ht="12.75" hidden="false" customHeight="false" outlineLevel="0" collapsed="false">
      <c r="A247" s="60"/>
      <c r="B247" s="64"/>
      <c r="C247" s="143"/>
      <c r="D247" s="143"/>
      <c r="E247" s="143"/>
      <c r="F247" s="139"/>
      <c r="G247" s="144" t="s">
        <v>400</v>
      </c>
      <c r="H247" s="145"/>
      <c r="I247" s="143"/>
    </row>
    <row r="248" customFormat="false" ht="12.75" hidden="false" customHeight="false" outlineLevel="0" collapsed="false">
      <c r="A248" s="60"/>
      <c r="B248" s="64"/>
      <c r="C248" s="143"/>
      <c r="D248" s="143"/>
      <c r="E248" s="143"/>
      <c r="F248" s="139"/>
      <c r="G248" s="144" t="s">
        <v>401</v>
      </c>
      <c r="H248" s="145"/>
      <c r="I248" s="143"/>
    </row>
    <row r="249" customFormat="false" ht="25.5" hidden="false" customHeight="false" outlineLevel="0" collapsed="false">
      <c r="A249" s="60"/>
      <c r="B249" s="64"/>
      <c r="C249" s="143"/>
      <c r="D249" s="143"/>
      <c r="E249" s="143"/>
      <c r="F249" s="139"/>
      <c r="G249" s="144" t="s">
        <v>402</v>
      </c>
      <c r="H249" s="145"/>
      <c r="I249" s="143"/>
    </row>
    <row r="250" customFormat="false" ht="25.5" hidden="false" customHeight="false" outlineLevel="0" collapsed="false">
      <c r="A250" s="60"/>
      <c r="B250" s="64"/>
      <c r="C250" s="143"/>
      <c r="D250" s="143"/>
      <c r="E250" s="143"/>
      <c r="F250" s="139"/>
      <c r="G250" s="144" t="s">
        <v>403</v>
      </c>
      <c r="H250" s="145"/>
      <c r="I250" s="143"/>
    </row>
    <row r="251" customFormat="false" ht="12.75" hidden="false" customHeight="false" outlineLevel="0" collapsed="false">
      <c r="A251" s="60"/>
      <c r="B251" s="64"/>
      <c r="C251" s="143"/>
      <c r="D251" s="143"/>
      <c r="E251" s="143"/>
      <c r="F251" s="139"/>
      <c r="G251" s="144" t="s">
        <v>404</v>
      </c>
      <c r="H251" s="145"/>
      <c r="I251" s="143"/>
    </row>
    <row r="252" customFormat="false" ht="12.75" hidden="false" customHeight="false" outlineLevel="0" collapsed="false">
      <c r="A252" s="60"/>
      <c r="B252" s="64"/>
      <c r="C252" s="143"/>
      <c r="D252" s="143"/>
      <c r="E252" s="143"/>
      <c r="F252" s="139"/>
      <c r="G252" s="144" t="s">
        <v>405</v>
      </c>
      <c r="H252" s="145"/>
      <c r="I252" s="143"/>
    </row>
    <row r="253" customFormat="false" ht="12.75" hidden="false" customHeight="false" outlineLevel="0" collapsed="false">
      <c r="A253" s="60"/>
      <c r="B253" s="64"/>
      <c r="C253" s="143"/>
      <c r="D253" s="143"/>
      <c r="E253" s="143"/>
      <c r="F253" s="139"/>
      <c r="G253" s="144" t="s">
        <v>406</v>
      </c>
      <c r="H253" s="145"/>
      <c r="I253" s="143"/>
    </row>
    <row r="254" customFormat="false" ht="110.25" hidden="false" customHeight="true" outlineLevel="0" collapsed="false">
      <c r="A254" s="60"/>
      <c r="B254" s="64"/>
      <c r="C254" s="143"/>
      <c r="D254" s="143"/>
      <c r="E254" s="143"/>
      <c r="F254" s="139"/>
      <c r="G254" s="144" t="s">
        <v>193</v>
      </c>
      <c r="H254" s="145"/>
      <c r="I254" s="143"/>
    </row>
    <row r="255" customFormat="false" ht="51" hidden="false" customHeight="false" outlineLevel="0" collapsed="false">
      <c r="A255" s="60"/>
      <c r="B255" s="64"/>
      <c r="C255" s="143"/>
      <c r="D255" s="143"/>
      <c r="E255" s="143"/>
      <c r="F255" s="139"/>
      <c r="G255" s="144" t="s">
        <v>194</v>
      </c>
      <c r="H255" s="145"/>
      <c r="I255" s="143"/>
    </row>
    <row r="256" customFormat="false" ht="140.25" hidden="false" customHeight="true" outlineLevel="0" collapsed="false">
      <c r="A256" s="60" t="s">
        <v>407</v>
      </c>
      <c r="B256" s="64" t="s">
        <v>175</v>
      </c>
      <c r="C256" s="143"/>
      <c r="D256" s="143"/>
      <c r="E256" s="143"/>
      <c r="F256" s="139" t="s">
        <v>408</v>
      </c>
      <c r="G256" s="144" t="s">
        <v>177</v>
      </c>
      <c r="H256" s="145"/>
      <c r="I256" s="143"/>
    </row>
    <row r="257" customFormat="false" ht="51" hidden="false" customHeight="false" outlineLevel="0" collapsed="false">
      <c r="A257" s="60"/>
      <c r="B257" s="64"/>
      <c r="C257" s="143"/>
      <c r="D257" s="143"/>
      <c r="E257" s="143"/>
      <c r="F257" s="139"/>
      <c r="G257" s="144" t="s">
        <v>409</v>
      </c>
      <c r="H257" s="145"/>
      <c r="I257" s="143"/>
    </row>
    <row r="258" customFormat="false" ht="38.25" hidden="false" customHeight="false" outlineLevel="0" collapsed="false">
      <c r="A258" s="60"/>
      <c r="B258" s="64"/>
      <c r="C258" s="143"/>
      <c r="D258" s="143"/>
      <c r="E258" s="143"/>
      <c r="F258" s="139"/>
      <c r="G258" s="144" t="s">
        <v>410</v>
      </c>
      <c r="H258" s="145"/>
      <c r="I258" s="143"/>
    </row>
    <row r="259" customFormat="false" ht="113.25" hidden="false" customHeight="true" outlineLevel="0" collapsed="false">
      <c r="A259" s="60"/>
      <c r="B259" s="64"/>
      <c r="C259" s="143"/>
      <c r="D259" s="143"/>
      <c r="E259" s="143"/>
      <c r="F259" s="139"/>
      <c r="G259" s="144" t="s">
        <v>373</v>
      </c>
      <c r="H259" s="145"/>
      <c r="I259" s="143"/>
    </row>
    <row r="260" customFormat="false" ht="126.75" hidden="false" customHeight="true" outlineLevel="0" collapsed="false">
      <c r="A260" s="60"/>
      <c r="B260" s="64"/>
      <c r="C260" s="143"/>
      <c r="D260" s="143"/>
      <c r="E260" s="143"/>
      <c r="F260" s="139"/>
      <c r="G260" s="144" t="s">
        <v>393</v>
      </c>
      <c r="H260" s="145"/>
      <c r="I260" s="143"/>
    </row>
    <row r="261" customFormat="false" ht="62.25" hidden="false" customHeight="true" outlineLevel="0" collapsed="false">
      <c r="A261" s="60"/>
      <c r="B261" s="64"/>
      <c r="C261" s="143"/>
      <c r="D261" s="143"/>
      <c r="E261" s="143"/>
      <c r="F261" s="139"/>
      <c r="G261" s="144" t="s">
        <v>375</v>
      </c>
      <c r="H261" s="145"/>
      <c r="I261" s="143"/>
    </row>
    <row r="262" customFormat="false" ht="51" hidden="false" customHeight="false" outlineLevel="0" collapsed="false">
      <c r="A262" s="60"/>
      <c r="B262" s="64"/>
      <c r="C262" s="143"/>
      <c r="D262" s="143"/>
      <c r="E262" s="143"/>
      <c r="F262" s="139"/>
      <c r="G262" s="144" t="s">
        <v>376</v>
      </c>
      <c r="H262" s="145"/>
      <c r="I262" s="143"/>
    </row>
    <row r="263" customFormat="false" ht="63.75" hidden="false" customHeight="false" outlineLevel="0" collapsed="false">
      <c r="A263" s="60"/>
      <c r="B263" s="64"/>
      <c r="C263" s="143"/>
      <c r="D263" s="143"/>
      <c r="E263" s="143"/>
      <c r="F263" s="139"/>
      <c r="G263" s="144" t="s">
        <v>377</v>
      </c>
      <c r="H263" s="145"/>
      <c r="I263" s="143"/>
    </row>
    <row r="264" customFormat="false" ht="126" hidden="false" customHeight="true" outlineLevel="0" collapsed="false">
      <c r="A264" s="60"/>
      <c r="B264" s="64"/>
      <c r="C264" s="143"/>
      <c r="D264" s="143"/>
      <c r="E264" s="143"/>
      <c r="F264" s="139"/>
      <c r="G264" s="144" t="s">
        <v>378</v>
      </c>
      <c r="H264" s="145"/>
      <c r="I264" s="143"/>
    </row>
    <row r="265" customFormat="false" ht="149.25" hidden="false" customHeight="true" outlineLevel="0" collapsed="false">
      <c r="A265" s="60"/>
      <c r="B265" s="64"/>
      <c r="C265" s="143"/>
      <c r="D265" s="143"/>
      <c r="E265" s="143"/>
      <c r="F265" s="139"/>
      <c r="G265" s="144" t="s">
        <v>411</v>
      </c>
      <c r="H265" s="145"/>
      <c r="I265" s="143"/>
    </row>
    <row r="266" customFormat="false" ht="90.75" hidden="false" customHeight="true" outlineLevel="0" collapsed="false">
      <c r="A266" s="60"/>
      <c r="B266" s="64"/>
      <c r="C266" s="143"/>
      <c r="D266" s="143"/>
      <c r="E266" s="143"/>
      <c r="F266" s="139"/>
      <c r="G266" s="144" t="s">
        <v>412</v>
      </c>
      <c r="H266" s="145"/>
      <c r="I266" s="143"/>
    </row>
    <row r="267" customFormat="false" ht="25.5" hidden="false" customHeight="false" outlineLevel="0" collapsed="false">
      <c r="A267" s="60"/>
      <c r="B267" s="64"/>
      <c r="C267" s="143"/>
      <c r="D267" s="143"/>
      <c r="E267" s="143"/>
      <c r="F267" s="139"/>
      <c r="G267" s="144" t="s">
        <v>413</v>
      </c>
      <c r="H267" s="145"/>
      <c r="I267" s="143"/>
    </row>
    <row r="268" customFormat="false" ht="38.25" hidden="false" customHeight="false" outlineLevel="0" collapsed="false">
      <c r="A268" s="60"/>
      <c r="B268" s="64"/>
      <c r="C268" s="143"/>
      <c r="D268" s="143"/>
      <c r="E268" s="143"/>
      <c r="F268" s="139"/>
      <c r="G268" s="144" t="s">
        <v>414</v>
      </c>
      <c r="H268" s="145"/>
      <c r="I268" s="143"/>
    </row>
    <row r="269" customFormat="false" ht="38.25" hidden="false" customHeight="false" outlineLevel="0" collapsed="false">
      <c r="A269" s="60"/>
      <c r="B269" s="64"/>
      <c r="C269" s="143"/>
      <c r="D269" s="143"/>
      <c r="E269" s="143"/>
      <c r="F269" s="139"/>
      <c r="G269" s="144" t="s">
        <v>415</v>
      </c>
      <c r="H269" s="145"/>
      <c r="I269" s="143"/>
    </row>
    <row r="270" customFormat="false" ht="25.5" hidden="false" customHeight="false" outlineLevel="0" collapsed="false">
      <c r="A270" s="60"/>
      <c r="B270" s="64"/>
      <c r="C270" s="143"/>
      <c r="D270" s="143"/>
      <c r="E270" s="143"/>
      <c r="F270" s="139"/>
      <c r="G270" s="144" t="s">
        <v>416</v>
      </c>
      <c r="H270" s="145"/>
      <c r="I270" s="143"/>
    </row>
    <row r="271" customFormat="false" ht="25.5" hidden="false" customHeight="false" outlineLevel="0" collapsed="false">
      <c r="A271" s="60"/>
      <c r="B271" s="64"/>
      <c r="C271" s="143"/>
      <c r="D271" s="143"/>
      <c r="E271" s="143"/>
      <c r="F271" s="139"/>
      <c r="G271" s="144" t="s">
        <v>417</v>
      </c>
      <c r="H271" s="145"/>
      <c r="I271" s="143"/>
    </row>
    <row r="272" customFormat="false" ht="25.5" hidden="false" customHeight="false" outlineLevel="0" collapsed="false">
      <c r="A272" s="60"/>
      <c r="B272" s="64"/>
      <c r="C272" s="143"/>
      <c r="D272" s="143"/>
      <c r="E272" s="143"/>
      <c r="F272" s="139"/>
      <c r="G272" s="144" t="s">
        <v>418</v>
      </c>
      <c r="H272" s="145"/>
      <c r="I272" s="143"/>
    </row>
    <row r="273" customFormat="false" ht="111" hidden="false" customHeight="true" outlineLevel="0" collapsed="false">
      <c r="A273" s="60"/>
      <c r="B273" s="64"/>
      <c r="C273" s="143"/>
      <c r="D273" s="143"/>
      <c r="E273" s="143"/>
      <c r="F273" s="139"/>
      <c r="G273" s="144" t="s">
        <v>419</v>
      </c>
      <c r="H273" s="145"/>
      <c r="I273" s="143"/>
    </row>
    <row r="274" customFormat="false" ht="38.25" hidden="false" customHeight="false" outlineLevel="0" collapsed="false">
      <c r="A274" s="60"/>
      <c r="B274" s="64"/>
      <c r="C274" s="143"/>
      <c r="D274" s="143"/>
      <c r="E274" s="143"/>
      <c r="F274" s="139"/>
      <c r="G274" s="144" t="s">
        <v>420</v>
      </c>
      <c r="H274" s="145"/>
      <c r="I274" s="143"/>
    </row>
    <row r="275" customFormat="false" ht="12.75" hidden="false" customHeight="false" outlineLevel="0" collapsed="false">
      <c r="A275" s="60"/>
      <c r="B275" s="64"/>
      <c r="C275" s="143"/>
      <c r="D275" s="143"/>
      <c r="E275" s="143"/>
      <c r="F275" s="139"/>
      <c r="G275" s="144" t="s">
        <v>421</v>
      </c>
      <c r="H275" s="145"/>
      <c r="I275" s="143"/>
    </row>
    <row r="276" customFormat="false" ht="12.75" hidden="false" customHeight="false" outlineLevel="0" collapsed="false">
      <c r="A276" s="60"/>
      <c r="B276" s="64"/>
      <c r="C276" s="143"/>
      <c r="D276" s="143"/>
      <c r="E276" s="143"/>
      <c r="F276" s="139"/>
      <c r="G276" s="144" t="s">
        <v>422</v>
      </c>
      <c r="H276" s="145"/>
      <c r="I276" s="143"/>
    </row>
    <row r="277" customFormat="false" ht="25.5" hidden="false" customHeight="false" outlineLevel="0" collapsed="false">
      <c r="A277" s="60"/>
      <c r="B277" s="64"/>
      <c r="C277" s="143"/>
      <c r="D277" s="143"/>
      <c r="E277" s="143"/>
      <c r="F277" s="139"/>
      <c r="G277" s="144" t="s">
        <v>423</v>
      </c>
      <c r="H277" s="145"/>
      <c r="I277" s="143"/>
    </row>
    <row r="278" customFormat="false" ht="25.5" hidden="false" customHeight="false" outlineLevel="0" collapsed="false">
      <c r="A278" s="60"/>
      <c r="B278" s="64"/>
      <c r="C278" s="143"/>
      <c r="D278" s="143"/>
      <c r="E278" s="143"/>
      <c r="F278" s="139"/>
      <c r="G278" s="144" t="s">
        <v>424</v>
      </c>
      <c r="H278" s="145"/>
      <c r="I278" s="143"/>
    </row>
    <row r="279" customFormat="false" ht="25.5" hidden="false" customHeight="false" outlineLevel="0" collapsed="false">
      <c r="A279" s="60"/>
      <c r="B279" s="64"/>
      <c r="C279" s="143"/>
      <c r="D279" s="143"/>
      <c r="E279" s="143"/>
      <c r="F279" s="139"/>
      <c r="G279" s="144" t="s">
        <v>425</v>
      </c>
      <c r="H279" s="145"/>
      <c r="I279" s="143"/>
    </row>
    <row r="280" customFormat="false" ht="12.75" hidden="false" customHeight="false" outlineLevel="0" collapsed="false">
      <c r="A280" s="60"/>
      <c r="B280" s="64"/>
      <c r="C280" s="143"/>
      <c r="D280" s="143"/>
      <c r="E280" s="143"/>
      <c r="F280" s="139"/>
      <c r="G280" s="144" t="s">
        <v>426</v>
      </c>
      <c r="H280" s="145"/>
      <c r="I280" s="143"/>
    </row>
    <row r="281" customFormat="false" ht="12.75" hidden="false" customHeight="false" outlineLevel="0" collapsed="false">
      <c r="A281" s="60"/>
      <c r="B281" s="64"/>
      <c r="C281" s="143"/>
      <c r="D281" s="143"/>
      <c r="E281" s="143"/>
      <c r="F281" s="139"/>
      <c r="G281" s="144" t="s">
        <v>427</v>
      </c>
      <c r="H281" s="145"/>
      <c r="I281" s="143"/>
    </row>
    <row r="282" customFormat="false" ht="25.5" hidden="false" customHeight="false" outlineLevel="0" collapsed="false">
      <c r="A282" s="60"/>
      <c r="B282" s="64"/>
      <c r="C282" s="143"/>
      <c r="D282" s="143"/>
      <c r="E282" s="143"/>
      <c r="F282" s="139"/>
      <c r="G282" s="144" t="s">
        <v>428</v>
      </c>
      <c r="H282" s="145"/>
      <c r="I282" s="143"/>
    </row>
    <row r="283" customFormat="false" ht="25.5" hidden="false" customHeight="false" outlineLevel="0" collapsed="false">
      <c r="A283" s="60"/>
      <c r="B283" s="64"/>
      <c r="C283" s="143"/>
      <c r="D283" s="143"/>
      <c r="E283" s="143"/>
      <c r="F283" s="139"/>
      <c r="G283" s="144" t="s">
        <v>429</v>
      </c>
      <c r="H283" s="145"/>
      <c r="I283" s="143"/>
    </row>
    <row r="284" customFormat="false" ht="12.75" hidden="false" customHeight="false" outlineLevel="0" collapsed="false">
      <c r="A284" s="60"/>
      <c r="B284" s="64"/>
      <c r="C284" s="143"/>
      <c r="D284" s="143"/>
      <c r="E284" s="143"/>
      <c r="F284" s="139"/>
      <c r="G284" s="144" t="s">
        <v>430</v>
      </c>
      <c r="H284" s="145"/>
      <c r="I284" s="143"/>
    </row>
    <row r="285" customFormat="false" ht="12.75" hidden="false" customHeight="false" outlineLevel="0" collapsed="false">
      <c r="A285" s="60"/>
      <c r="B285" s="64"/>
      <c r="C285" s="143"/>
      <c r="D285" s="143"/>
      <c r="E285" s="143"/>
      <c r="F285" s="139"/>
      <c r="G285" s="144" t="s">
        <v>431</v>
      </c>
      <c r="H285" s="145"/>
      <c r="I285" s="143"/>
    </row>
    <row r="286" customFormat="false" ht="12.75" hidden="false" customHeight="false" outlineLevel="0" collapsed="false">
      <c r="A286" s="60"/>
      <c r="B286" s="64"/>
      <c r="C286" s="143"/>
      <c r="D286" s="143"/>
      <c r="E286" s="143"/>
      <c r="F286" s="139"/>
      <c r="G286" s="144" t="s">
        <v>432</v>
      </c>
      <c r="H286" s="145"/>
      <c r="I286" s="143"/>
    </row>
    <row r="287" customFormat="false" ht="51" hidden="false" customHeight="false" outlineLevel="0" collapsed="false">
      <c r="A287" s="60"/>
      <c r="B287" s="64"/>
      <c r="C287" s="143"/>
      <c r="D287" s="143"/>
      <c r="E287" s="143"/>
      <c r="F287" s="139"/>
      <c r="G287" s="144" t="s">
        <v>433</v>
      </c>
      <c r="H287" s="145"/>
      <c r="I287" s="143"/>
    </row>
    <row r="288" customFormat="false" ht="121.5" hidden="false" customHeight="true" outlineLevel="0" collapsed="false">
      <c r="A288" s="60" t="s">
        <v>434</v>
      </c>
      <c r="B288" s="64" t="s">
        <v>175</v>
      </c>
      <c r="C288" s="143"/>
      <c r="D288" s="143"/>
      <c r="E288" s="143"/>
      <c r="F288" s="139" t="s">
        <v>435</v>
      </c>
      <c r="G288" s="144" t="s">
        <v>436</v>
      </c>
      <c r="H288" s="145"/>
      <c r="I288" s="143"/>
    </row>
    <row r="289" customFormat="false" ht="121.5" hidden="false" customHeight="true" outlineLevel="0" collapsed="false">
      <c r="A289" s="60" t="s">
        <v>437</v>
      </c>
      <c r="B289" s="64" t="s">
        <v>175</v>
      </c>
      <c r="C289" s="143"/>
      <c r="D289" s="143"/>
      <c r="E289" s="143"/>
      <c r="F289" s="139" t="s">
        <v>438</v>
      </c>
      <c r="G289" s="146" t="s">
        <v>439</v>
      </c>
      <c r="H289" s="145"/>
      <c r="I289" s="143"/>
    </row>
    <row r="290" customFormat="false" ht="121.5" hidden="false" customHeight="true" outlineLevel="0" collapsed="false">
      <c r="A290" s="60" t="s">
        <v>440</v>
      </c>
      <c r="B290" s="64" t="s">
        <v>175</v>
      </c>
      <c r="C290" s="143"/>
      <c r="D290" s="143"/>
      <c r="E290" s="143"/>
      <c r="F290" s="139" t="s">
        <v>441</v>
      </c>
      <c r="G290" s="146" t="s">
        <v>442</v>
      </c>
      <c r="H290" s="145"/>
      <c r="I290" s="143"/>
    </row>
    <row r="291" customFormat="false" ht="121.5" hidden="false" customHeight="true" outlineLevel="0" collapsed="false">
      <c r="A291" s="60" t="s">
        <v>443</v>
      </c>
      <c r="B291" s="64" t="s">
        <v>175</v>
      </c>
      <c r="C291" s="143"/>
      <c r="D291" s="143"/>
      <c r="E291" s="143"/>
      <c r="F291" s="139" t="s">
        <v>444</v>
      </c>
      <c r="G291" s="144" t="s">
        <v>445</v>
      </c>
      <c r="H291" s="145"/>
      <c r="I291" s="143"/>
    </row>
    <row r="292" customFormat="false" ht="62.25" hidden="false" customHeight="true" outlineLevel="0" collapsed="false">
      <c r="A292" s="60"/>
      <c r="B292" s="64"/>
      <c r="C292" s="143"/>
      <c r="D292" s="143"/>
      <c r="E292" s="143"/>
      <c r="F292" s="139"/>
      <c r="G292" s="144" t="s">
        <v>446</v>
      </c>
      <c r="H292" s="145"/>
      <c r="I292" s="143"/>
    </row>
    <row r="293" customFormat="false" ht="76.5" hidden="false" customHeight="false" outlineLevel="0" collapsed="false">
      <c r="A293" s="60"/>
      <c r="B293" s="64"/>
      <c r="C293" s="143"/>
      <c r="D293" s="143"/>
      <c r="E293" s="143"/>
      <c r="F293" s="139"/>
      <c r="G293" s="144" t="s">
        <v>447</v>
      </c>
      <c r="H293" s="145"/>
      <c r="I293" s="143"/>
    </row>
    <row r="294" customFormat="false" ht="84" hidden="false" customHeight="true" outlineLevel="0" collapsed="false">
      <c r="A294" s="60"/>
      <c r="B294" s="64"/>
      <c r="C294" s="143"/>
      <c r="D294" s="143"/>
      <c r="E294" s="143"/>
      <c r="F294" s="139"/>
      <c r="G294" s="144" t="s">
        <v>448</v>
      </c>
      <c r="H294" s="145"/>
      <c r="I294" s="143"/>
    </row>
    <row r="295" customFormat="false" ht="152.25" hidden="false" customHeight="true" outlineLevel="0" collapsed="false">
      <c r="A295" s="60"/>
      <c r="B295" s="64"/>
      <c r="C295" s="143"/>
      <c r="D295" s="143"/>
      <c r="E295" s="143"/>
      <c r="F295" s="139"/>
      <c r="G295" s="144" t="s">
        <v>449</v>
      </c>
      <c r="H295" s="145"/>
      <c r="I295" s="143"/>
    </row>
    <row r="296" customFormat="false" ht="86.25" hidden="false" customHeight="true" outlineLevel="0" collapsed="false">
      <c r="A296" s="60"/>
      <c r="B296" s="64"/>
      <c r="C296" s="143"/>
      <c r="D296" s="143"/>
      <c r="E296" s="143"/>
      <c r="F296" s="139"/>
      <c r="G296" s="144" t="s">
        <v>450</v>
      </c>
      <c r="H296" s="145"/>
      <c r="I296" s="143"/>
    </row>
    <row r="297" customFormat="false" ht="102" hidden="false" customHeight="false" outlineLevel="0" collapsed="false">
      <c r="A297" s="60"/>
      <c r="B297" s="64"/>
      <c r="C297" s="143"/>
      <c r="D297" s="143"/>
      <c r="E297" s="143"/>
      <c r="F297" s="139"/>
      <c r="G297" s="144" t="s">
        <v>451</v>
      </c>
      <c r="H297" s="145"/>
      <c r="I297" s="143"/>
    </row>
    <row r="298" customFormat="false" ht="102" hidden="false" customHeight="false" outlineLevel="0" collapsed="false">
      <c r="A298" s="60"/>
      <c r="B298" s="64"/>
      <c r="C298" s="143"/>
      <c r="D298" s="143"/>
      <c r="E298" s="143"/>
      <c r="F298" s="139"/>
      <c r="G298" s="144" t="s">
        <v>452</v>
      </c>
      <c r="H298" s="145"/>
      <c r="I298" s="143"/>
    </row>
    <row r="299" customFormat="false" ht="38.25" hidden="false" customHeight="false" outlineLevel="0" collapsed="false">
      <c r="A299" s="60"/>
      <c r="B299" s="64"/>
      <c r="C299" s="143"/>
      <c r="D299" s="143"/>
      <c r="E299" s="143"/>
      <c r="F299" s="139"/>
      <c r="G299" s="144" t="s">
        <v>453</v>
      </c>
      <c r="H299" s="145"/>
      <c r="I299" s="143"/>
    </row>
    <row r="300" customFormat="false" ht="12.75" hidden="false" customHeight="false" outlineLevel="0" collapsed="false">
      <c r="A300" s="60"/>
      <c r="B300" s="64"/>
      <c r="C300" s="143"/>
      <c r="D300" s="143"/>
      <c r="E300" s="143"/>
      <c r="F300" s="139"/>
      <c r="G300" s="144" t="s">
        <v>454</v>
      </c>
      <c r="H300" s="145"/>
      <c r="I300" s="143"/>
    </row>
    <row r="301" customFormat="false" ht="12.75" hidden="false" customHeight="false" outlineLevel="0" collapsed="false">
      <c r="A301" s="60"/>
      <c r="B301" s="64"/>
      <c r="C301" s="143"/>
      <c r="D301" s="143"/>
      <c r="E301" s="143"/>
      <c r="F301" s="139"/>
      <c r="G301" s="144" t="s">
        <v>455</v>
      </c>
      <c r="H301" s="145"/>
      <c r="I301" s="143"/>
    </row>
    <row r="302" customFormat="false" ht="25.5" hidden="false" customHeight="false" outlineLevel="0" collapsed="false">
      <c r="A302" s="60"/>
      <c r="B302" s="64"/>
      <c r="C302" s="143"/>
      <c r="D302" s="143"/>
      <c r="E302" s="143"/>
      <c r="F302" s="139"/>
      <c r="G302" s="144" t="s">
        <v>456</v>
      </c>
      <c r="H302" s="145"/>
      <c r="I302" s="143"/>
    </row>
    <row r="303" customFormat="false" ht="25.5" hidden="false" customHeight="false" outlineLevel="0" collapsed="false">
      <c r="A303" s="60"/>
      <c r="B303" s="64"/>
      <c r="C303" s="143"/>
      <c r="D303" s="143"/>
      <c r="E303" s="143"/>
      <c r="F303" s="139"/>
      <c r="G303" s="144" t="s">
        <v>457</v>
      </c>
      <c r="H303" s="145"/>
      <c r="I303" s="143"/>
    </row>
    <row r="304" customFormat="false" ht="25.5" hidden="false" customHeight="false" outlineLevel="0" collapsed="false">
      <c r="A304" s="60"/>
      <c r="B304" s="64"/>
      <c r="C304" s="143"/>
      <c r="D304" s="143"/>
      <c r="E304" s="143"/>
      <c r="F304" s="139"/>
      <c r="G304" s="144" t="s">
        <v>458</v>
      </c>
      <c r="H304" s="145"/>
      <c r="I304" s="143"/>
    </row>
    <row r="305" customFormat="false" ht="12.75" hidden="false" customHeight="false" outlineLevel="0" collapsed="false">
      <c r="A305" s="60"/>
      <c r="B305" s="64"/>
      <c r="C305" s="143"/>
      <c r="D305" s="143"/>
      <c r="E305" s="143"/>
      <c r="F305" s="139"/>
      <c r="G305" s="144" t="s">
        <v>459</v>
      </c>
      <c r="H305" s="145"/>
      <c r="I305" s="143"/>
    </row>
    <row r="306" customFormat="false" ht="25.5" hidden="false" customHeight="false" outlineLevel="0" collapsed="false">
      <c r="A306" s="60"/>
      <c r="B306" s="64"/>
      <c r="C306" s="143"/>
      <c r="D306" s="143"/>
      <c r="E306" s="143"/>
      <c r="F306" s="139"/>
      <c r="G306" s="144" t="s">
        <v>460</v>
      </c>
      <c r="H306" s="145"/>
      <c r="I306" s="143"/>
    </row>
    <row r="307" customFormat="false" ht="25.5" hidden="false" customHeight="false" outlineLevel="0" collapsed="false">
      <c r="A307" s="60"/>
      <c r="B307" s="64"/>
      <c r="C307" s="143"/>
      <c r="D307" s="143"/>
      <c r="E307" s="143"/>
      <c r="F307" s="139"/>
      <c r="G307" s="144" t="s">
        <v>461</v>
      </c>
      <c r="H307" s="145"/>
      <c r="I307" s="143"/>
    </row>
    <row r="308" customFormat="false" ht="12.75" hidden="false" customHeight="false" outlineLevel="0" collapsed="false">
      <c r="A308" s="60"/>
      <c r="B308" s="64"/>
      <c r="C308" s="143"/>
      <c r="D308" s="143"/>
      <c r="E308" s="143"/>
      <c r="F308" s="139"/>
      <c r="G308" s="144" t="s">
        <v>462</v>
      </c>
      <c r="H308" s="145"/>
      <c r="I308" s="143"/>
    </row>
    <row r="309" customFormat="false" ht="12.75" hidden="false" customHeight="false" outlineLevel="0" collapsed="false">
      <c r="A309" s="60"/>
      <c r="B309" s="64"/>
      <c r="C309" s="143"/>
      <c r="D309" s="143"/>
      <c r="E309" s="143"/>
      <c r="F309" s="139"/>
      <c r="G309" s="144" t="s">
        <v>463</v>
      </c>
      <c r="H309" s="145"/>
      <c r="I309" s="143"/>
    </row>
    <row r="310" customFormat="false" ht="12.75" hidden="false" customHeight="false" outlineLevel="0" collapsed="false">
      <c r="A310" s="60"/>
      <c r="B310" s="64"/>
      <c r="C310" s="143"/>
      <c r="D310" s="143"/>
      <c r="E310" s="143"/>
      <c r="F310" s="139"/>
      <c r="G310" s="144" t="s">
        <v>464</v>
      </c>
      <c r="H310" s="145"/>
      <c r="I310" s="143"/>
    </row>
    <row r="311" customFormat="false" ht="116.25" hidden="false" customHeight="true" outlineLevel="0" collapsed="false">
      <c r="A311" s="60" t="s">
        <v>465</v>
      </c>
      <c r="B311" s="64" t="s">
        <v>175</v>
      </c>
      <c r="C311" s="143"/>
      <c r="D311" s="143"/>
      <c r="E311" s="143"/>
      <c r="F311" s="139" t="s">
        <v>466</v>
      </c>
      <c r="G311" s="144" t="s">
        <v>467</v>
      </c>
      <c r="H311" s="145"/>
      <c r="I311" s="143"/>
    </row>
    <row r="312" customFormat="false" ht="102" hidden="false" customHeight="false" outlineLevel="0" collapsed="false">
      <c r="A312" s="60"/>
      <c r="B312" s="64"/>
      <c r="C312" s="143"/>
      <c r="D312" s="143"/>
      <c r="E312" s="143"/>
      <c r="F312" s="139"/>
      <c r="G312" s="144" t="s">
        <v>468</v>
      </c>
      <c r="H312" s="145"/>
      <c r="I312" s="143"/>
    </row>
    <row r="313" customFormat="false" ht="51" hidden="false" customHeight="false" outlineLevel="0" collapsed="false">
      <c r="A313" s="60"/>
      <c r="B313" s="64"/>
      <c r="C313" s="143"/>
      <c r="D313" s="143"/>
      <c r="E313" s="143"/>
      <c r="F313" s="139"/>
      <c r="G313" s="144" t="s">
        <v>293</v>
      </c>
      <c r="H313" s="145"/>
      <c r="I313" s="143"/>
    </row>
    <row r="314" customFormat="false" ht="128.25" hidden="false" customHeight="true" outlineLevel="0" collapsed="false">
      <c r="A314" s="60"/>
      <c r="B314" s="64"/>
      <c r="C314" s="143"/>
      <c r="D314" s="143"/>
      <c r="E314" s="143"/>
      <c r="F314" s="139"/>
      <c r="G314" s="144" t="s">
        <v>199</v>
      </c>
      <c r="H314" s="145"/>
      <c r="I314" s="143"/>
    </row>
    <row r="315" customFormat="false" ht="51" hidden="false" customHeight="false" outlineLevel="0" collapsed="false">
      <c r="A315" s="60"/>
      <c r="B315" s="64"/>
      <c r="C315" s="143"/>
      <c r="D315" s="143"/>
      <c r="E315" s="143"/>
      <c r="F315" s="139"/>
      <c r="G315" s="144" t="s">
        <v>200</v>
      </c>
      <c r="H315" s="145"/>
      <c r="I315" s="143"/>
    </row>
    <row r="316" customFormat="false" ht="51" hidden="false" customHeight="false" outlineLevel="0" collapsed="false">
      <c r="A316" s="60"/>
      <c r="B316" s="64"/>
      <c r="C316" s="143"/>
      <c r="D316" s="143"/>
      <c r="E316" s="143"/>
      <c r="F316" s="139"/>
      <c r="G316" s="144" t="s">
        <v>294</v>
      </c>
      <c r="H316" s="145"/>
      <c r="I316" s="143"/>
    </row>
    <row r="317" customFormat="false" ht="63.75" hidden="false" customHeight="false" outlineLevel="0" collapsed="false">
      <c r="A317" s="60"/>
      <c r="B317" s="64"/>
      <c r="C317" s="143"/>
      <c r="D317" s="143"/>
      <c r="E317" s="143"/>
      <c r="F317" s="139"/>
      <c r="G317" s="144" t="s">
        <v>202</v>
      </c>
      <c r="H317" s="145"/>
      <c r="I317" s="143"/>
    </row>
    <row r="318" customFormat="false" ht="145.5" hidden="false" customHeight="true" outlineLevel="0" collapsed="false">
      <c r="A318" s="60"/>
      <c r="B318" s="64"/>
      <c r="C318" s="143"/>
      <c r="D318" s="143"/>
      <c r="E318" s="143"/>
      <c r="F318" s="139"/>
      <c r="G318" s="144" t="s">
        <v>295</v>
      </c>
      <c r="H318" s="145"/>
      <c r="I318" s="143"/>
    </row>
    <row r="319" customFormat="false" ht="83.25" hidden="false" customHeight="true" outlineLevel="0" collapsed="false">
      <c r="A319" s="60"/>
      <c r="B319" s="64"/>
      <c r="C319" s="143"/>
      <c r="D319" s="143"/>
      <c r="E319" s="143"/>
      <c r="F319" s="139"/>
      <c r="G319" s="144" t="s">
        <v>469</v>
      </c>
      <c r="H319" s="145"/>
      <c r="I319" s="143"/>
    </row>
    <row r="320" customFormat="false" ht="76.5" hidden="false" customHeight="true" outlineLevel="0" collapsed="false">
      <c r="A320" s="60"/>
      <c r="B320" s="64"/>
      <c r="C320" s="143"/>
      <c r="D320" s="143"/>
      <c r="E320" s="143"/>
      <c r="F320" s="139"/>
      <c r="G320" s="144" t="s">
        <v>320</v>
      </c>
      <c r="H320" s="145"/>
      <c r="I320" s="143"/>
    </row>
    <row r="321" customFormat="false" ht="123.75" hidden="false" customHeight="true" outlineLevel="0" collapsed="false">
      <c r="A321" s="60"/>
      <c r="B321" s="64"/>
      <c r="C321" s="143"/>
      <c r="D321" s="143"/>
      <c r="E321" s="143"/>
      <c r="F321" s="139"/>
      <c r="G321" s="144" t="s">
        <v>321</v>
      </c>
      <c r="H321" s="145"/>
      <c r="I321" s="143"/>
    </row>
    <row r="322" customFormat="false" ht="107.25" hidden="false" customHeight="true" outlineLevel="0" collapsed="false">
      <c r="A322" s="60"/>
      <c r="B322" s="64"/>
      <c r="C322" s="143"/>
      <c r="D322" s="143"/>
      <c r="E322" s="143"/>
      <c r="F322" s="139"/>
      <c r="G322" s="144" t="s">
        <v>322</v>
      </c>
      <c r="H322" s="145"/>
      <c r="I322" s="143"/>
    </row>
    <row r="323" customFormat="false" ht="38.25" hidden="false" customHeight="false" outlineLevel="0" collapsed="false">
      <c r="A323" s="60"/>
      <c r="B323" s="64"/>
      <c r="C323" s="143"/>
      <c r="D323" s="143"/>
      <c r="E323" s="143"/>
      <c r="F323" s="139"/>
      <c r="G323" s="144" t="s">
        <v>323</v>
      </c>
      <c r="H323" s="145"/>
      <c r="I323" s="143"/>
    </row>
    <row r="324" customFormat="false" ht="144.75" hidden="false" customHeight="true" outlineLevel="0" collapsed="false">
      <c r="A324" s="60" t="s">
        <v>470</v>
      </c>
      <c r="B324" s="147" t="s">
        <v>369</v>
      </c>
      <c r="C324" s="143"/>
      <c r="D324" s="143"/>
      <c r="E324" s="143"/>
      <c r="F324" s="139" t="s">
        <v>471</v>
      </c>
      <c r="G324" s="144" t="s">
        <v>197</v>
      </c>
      <c r="H324" s="145"/>
      <c r="I324" s="143"/>
    </row>
    <row r="325" customFormat="false" ht="51" hidden="false" customHeight="false" outlineLevel="0" collapsed="false">
      <c r="A325" s="60"/>
      <c r="B325" s="64"/>
      <c r="C325" s="143"/>
      <c r="D325" s="143"/>
      <c r="E325" s="143"/>
      <c r="F325" s="139"/>
      <c r="G325" s="144" t="s">
        <v>178</v>
      </c>
      <c r="H325" s="145"/>
      <c r="I325" s="143"/>
    </row>
    <row r="326" customFormat="false" ht="63.75" hidden="false" customHeight="false" outlineLevel="0" collapsed="false">
      <c r="A326" s="60"/>
      <c r="B326" s="64"/>
      <c r="C326" s="143"/>
      <c r="D326" s="143"/>
      <c r="E326" s="143"/>
      <c r="F326" s="139"/>
      <c r="G326" s="144" t="s">
        <v>198</v>
      </c>
      <c r="H326" s="145"/>
      <c r="I326" s="143"/>
    </row>
    <row r="327" customFormat="false" ht="126.75" hidden="false" customHeight="true" outlineLevel="0" collapsed="false">
      <c r="A327" s="60"/>
      <c r="B327" s="64"/>
      <c r="C327" s="143"/>
      <c r="D327" s="143"/>
      <c r="E327" s="143"/>
      <c r="F327" s="139"/>
      <c r="G327" s="144" t="s">
        <v>199</v>
      </c>
      <c r="H327" s="145"/>
      <c r="I327" s="143"/>
    </row>
    <row r="328" customFormat="false" ht="51" hidden="false" customHeight="false" outlineLevel="0" collapsed="false">
      <c r="A328" s="60"/>
      <c r="B328" s="64"/>
      <c r="C328" s="143"/>
      <c r="D328" s="143"/>
      <c r="E328" s="143"/>
      <c r="F328" s="139"/>
      <c r="G328" s="144" t="s">
        <v>200</v>
      </c>
      <c r="H328" s="145"/>
      <c r="I328" s="143"/>
    </row>
    <row r="329" customFormat="false" ht="51" hidden="false" customHeight="false" outlineLevel="0" collapsed="false">
      <c r="A329" s="60"/>
      <c r="B329" s="64"/>
      <c r="C329" s="143"/>
      <c r="D329" s="143"/>
      <c r="E329" s="143"/>
      <c r="F329" s="139"/>
      <c r="G329" s="144" t="s">
        <v>201</v>
      </c>
      <c r="H329" s="145"/>
      <c r="I329" s="143"/>
    </row>
    <row r="330" customFormat="false" ht="63.75" hidden="false" customHeight="false" outlineLevel="0" collapsed="false">
      <c r="A330" s="60"/>
      <c r="B330" s="64"/>
      <c r="C330" s="143"/>
      <c r="D330" s="143"/>
      <c r="E330" s="143"/>
      <c r="F330" s="139"/>
      <c r="G330" s="144" t="s">
        <v>202</v>
      </c>
      <c r="H330" s="145"/>
      <c r="I330" s="143"/>
    </row>
    <row r="331" customFormat="false" ht="76.5" hidden="false" customHeight="false" outlineLevel="0" collapsed="false">
      <c r="A331" s="60"/>
      <c r="B331" s="64"/>
      <c r="C331" s="143"/>
      <c r="D331" s="143"/>
      <c r="E331" s="143"/>
      <c r="F331" s="139"/>
      <c r="G331" s="144" t="s">
        <v>203</v>
      </c>
      <c r="H331" s="145"/>
      <c r="I331" s="143"/>
    </row>
    <row r="332" customFormat="false" ht="76.5" hidden="false" customHeight="false" outlineLevel="0" collapsed="false">
      <c r="A332" s="60"/>
      <c r="B332" s="64"/>
      <c r="C332" s="143"/>
      <c r="D332" s="143"/>
      <c r="E332" s="143"/>
      <c r="F332" s="139"/>
      <c r="G332" s="144" t="s">
        <v>204</v>
      </c>
      <c r="H332" s="145"/>
      <c r="I332" s="143"/>
    </row>
    <row r="333" customFormat="false" ht="51" hidden="false" customHeight="false" outlineLevel="0" collapsed="false">
      <c r="A333" s="60"/>
      <c r="B333" s="64"/>
      <c r="C333" s="143"/>
      <c r="D333" s="143"/>
      <c r="E333" s="143"/>
      <c r="F333" s="139"/>
      <c r="G333" s="144" t="s">
        <v>205</v>
      </c>
      <c r="H333" s="145"/>
      <c r="I333" s="143"/>
    </row>
    <row r="334" customFormat="false" ht="25.5" hidden="false" customHeight="false" outlineLevel="0" collapsed="false">
      <c r="A334" s="60"/>
      <c r="B334" s="64"/>
      <c r="C334" s="143"/>
      <c r="D334" s="143"/>
      <c r="E334" s="143"/>
      <c r="F334" s="139"/>
      <c r="G334" s="144" t="s">
        <v>206</v>
      </c>
      <c r="H334" s="145"/>
      <c r="I334" s="143"/>
    </row>
    <row r="335" customFormat="false" ht="38.25" hidden="false" customHeight="false" outlineLevel="0" collapsed="false">
      <c r="A335" s="60"/>
      <c r="B335" s="64"/>
      <c r="C335" s="143"/>
      <c r="D335" s="143"/>
      <c r="E335" s="143"/>
      <c r="F335" s="139"/>
      <c r="G335" s="144" t="s">
        <v>207</v>
      </c>
      <c r="H335" s="145"/>
      <c r="I335" s="143"/>
    </row>
    <row r="336" customFormat="false" ht="38.25" hidden="false" customHeight="false" outlineLevel="0" collapsed="false">
      <c r="A336" s="60"/>
      <c r="B336" s="64"/>
      <c r="C336" s="143"/>
      <c r="D336" s="143"/>
      <c r="E336" s="143"/>
      <c r="F336" s="139"/>
      <c r="G336" s="144" t="s">
        <v>208</v>
      </c>
      <c r="H336" s="145"/>
      <c r="I336" s="143"/>
    </row>
    <row r="337" customFormat="false" ht="25.5" hidden="false" customHeight="false" outlineLevel="0" collapsed="false">
      <c r="A337" s="60"/>
      <c r="B337" s="64"/>
      <c r="C337" s="143"/>
      <c r="D337" s="143"/>
      <c r="E337" s="143"/>
      <c r="F337" s="139"/>
      <c r="G337" s="144" t="s">
        <v>209</v>
      </c>
      <c r="H337" s="145"/>
      <c r="I337" s="143"/>
    </row>
    <row r="338" customFormat="false" ht="25.5" hidden="false" customHeight="false" outlineLevel="0" collapsed="false">
      <c r="A338" s="60"/>
      <c r="B338" s="64"/>
      <c r="C338" s="143"/>
      <c r="D338" s="143"/>
      <c r="E338" s="143"/>
      <c r="F338" s="139"/>
      <c r="G338" s="144" t="s">
        <v>210</v>
      </c>
      <c r="H338" s="145"/>
      <c r="I338" s="143"/>
    </row>
    <row r="339" customFormat="false" ht="25.5" hidden="false" customHeight="false" outlineLevel="0" collapsed="false">
      <c r="A339" s="60"/>
      <c r="B339" s="64"/>
      <c r="C339" s="143"/>
      <c r="D339" s="143"/>
      <c r="E339" s="143"/>
      <c r="F339" s="139"/>
      <c r="G339" s="144" t="s">
        <v>211</v>
      </c>
      <c r="H339" s="145"/>
      <c r="I339" s="143"/>
    </row>
    <row r="340" customFormat="false" ht="135" hidden="false" customHeight="true" outlineLevel="0" collapsed="false">
      <c r="A340" s="60"/>
      <c r="B340" s="64"/>
      <c r="C340" s="143"/>
      <c r="D340" s="143"/>
      <c r="E340" s="143"/>
      <c r="F340" s="139"/>
      <c r="G340" s="144" t="s">
        <v>212</v>
      </c>
      <c r="H340" s="145"/>
      <c r="I340" s="143"/>
    </row>
    <row r="341" customFormat="false" ht="144" hidden="false" customHeight="true" outlineLevel="0" collapsed="false">
      <c r="A341" s="60"/>
      <c r="B341" s="64"/>
      <c r="C341" s="143"/>
      <c r="D341" s="143"/>
      <c r="E341" s="143"/>
      <c r="F341" s="139"/>
      <c r="G341" s="144" t="s">
        <v>213</v>
      </c>
      <c r="H341" s="145"/>
      <c r="I341" s="143"/>
    </row>
    <row r="342" customFormat="false" ht="25.5" hidden="false" customHeight="false" outlineLevel="0" collapsed="false">
      <c r="A342" s="60"/>
      <c r="B342" s="64"/>
      <c r="C342" s="143"/>
      <c r="D342" s="143"/>
      <c r="E342" s="143"/>
      <c r="F342" s="139"/>
      <c r="G342" s="144" t="s">
        <v>472</v>
      </c>
      <c r="H342" s="145"/>
      <c r="I342" s="143"/>
    </row>
    <row r="343" customFormat="false" ht="12.75" hidden="false" customHeight="false" outlineLevel="0" collapsed="false">
      <c r="A343" s="60"/>
      <c r="B343" s="64"/>
      <c r="C343" s="143"/>
      <c r="D343" s="143"/>
      <c r="E343" s="143"/>
      <c r="F343" s="139"/>
      <c r="G343" s="144" t="s">
        <v>325</v>
      </c>
      <c r="H343" s="145"/>
      <c r="I343" s="143"/>
    </row>
    <row r="344" customFormat="false" ht="12.75" hidden="false" customHeight="false" outlineLevel="0" collapsed="false">
      <c r="A344" s="60"/>
      <c r="B344" s="64"/>
      <c r="C344" s="143"/>
      <c r="D344" s="143"/>
      <c r="E344" s="143"/>
      <c r="F344" s="139"/>
      <c r="G344" s="144" t="s">
        <v>326</v>
      </c>
      <c r="H344" s="145"/>
      <c r="I344" s="143"/>
    </row>
    <row r="345" customFormat="false" ht="25.5" hidden="false" customHeight="false" outlineLevel="0" collapsed="false">
      <c r="A345" s="60"/>
      <c r="B345" s="64"/>
      <c r="C345" s="143"/>
      <c r="D345" s="143"/>
      <c r="E345" s="143"/>
      <c r="F345" s="139"/>
      <c r="G345" s="144" t="s">
        <v>327</v>
      </c>
      <c r="H345" s="145"/>
      <c r="I345" s="143"/>
    </row>
    <row r="346" customFormat="false" ht="25.5" hidden="false" customHeight="false" outlineLevel="0" collapsed="false">
      <c r="A346" s="60"/>
      <c r="B346" s="64"/>
      <c r="C346" s="143"/>
      <c r="D346" s="143"/>
      <c r="E346" s="143"/>
      <c r="F346" s="139"/>
      <c r="G346" s="144" t="s">
        <v>328</v>
      </c>
      <c r="H346" s="145"/>
      <c r="I346" s="143"/>
    </row>
    <row r="347" customFormat="false" ht="25.5" hidden="false" customHeight="false" outlineLevel="0" collapsed="false">
      <c r="A347" s="60"/>
      <c r="B347" s="64"/>
      <c r="C347" s="143"/>
      <c r="D347" s="143"/>
      <c r="E347" s="143"/>
      <c r="F347" s="139"/>
      <c r="G347" s="144" t="s">
        <v>473</v>
      </c>
      <c r="H347" s="145"/>
      <c r="I347" s="143"/>
    </row>
    <row r="348" customFormat="false" ht="12.75" hidden="false" customHeight="false" outlineLevel="0" collapsed="false">
      <c r="A348" s="60"/>
      <c r="B348" s="64"/>
      <c r="C348" s="143"/>
      <c r="D348" s="143"/>
      <c r="E348" s="143"/>
      <c r="F348" s="139"/>
      <c r="G348" s="144" t="s">
        <v>474</v>
      </c>
      <c r="H348" s="145"/>
      <c r="I348" s="143"/>
    </row>
    <row r="349" customFormat="false" ht="25.5" hidden="false" customHeight="false" outlineLevel="0" collapsed="false">
      <c r="A349" s="60"/>
      <c r="B349" s="64"/>
      <c r="C349" s="143"/>
      <c r="D349" s="143"/>
      <c r="E349" s="143"/>
      <c r="F349" s="139"/>
      <c r="G349" s="144" t="s">
        <v>331</v>
      </c>
      <c r="H349" s="145"/>
      <c r="I349" s="143"/>
    </row>
    <row r="350" customFormat="false" ht="25.5" hidden="false" customHeight="false" outlineLevel="0" collapsed="false">
      <c r="A350" s="60"/>
      <c r="B350" s="64"/>
      <c r="C350" s="143"/>
      <c r="D350" s="143"/>
      <c r="E350" s="143"/>
      <c r="F350" s="139"/>
      <c r="G350" s="144" t="s">
        <v>332</v>
      </c>
      <c r="H350" s="145"/>
      <c r="I350" s="143"/>
    </row>
    <row r="351" customFormat="false" ht="12.75" hidden="false" customHeight="false" outlineLevel="0" collapsed="false">
      <c r="A351" s="60"/>
      <c r="B351" s="64"/>
      <c r="C351" s="143"/>
      <c r="D351" s="143"/>
      <c r="E351" s="143"/>
      <c r="F351" s="139"/>
      <c r="G351" s="144" t="s">
        <v>333</v>
      </c>
      <c r="H351" s="145"/>
      <c r="I351" s="143"/>
    </row>
    <row r="352" customFormat="false" ht="12.75" hidden="false" customHeight="false" outlineLevel="0" collapsed="false">
      <c r="A352" s="60"/>
      <c r="B352" s="64"/>
      <c r="C352" s="143"/>
      <c r="D352" s="143"/>
      <c r="E352" s="143"/>
      <c r="F352" s="139"/>
      <c r="G352" s="144" t="s">
        <v>334</v>
      </c>
      <c r="H352" s="145"/>
      <c r="I352" s="143"/>
    </row>
    <row r="353" customFormat="false" ht="12.75" hidden="false" customHeight="false" outlineLevel="0" collapsed="false">
      <c r="A353" s="60"/>
      <c r="B353" s="64"/>
      <c r="C353" s="143"/>
      <c r="D353" s="143"/>
      <c r="E353" s="143"/>
      <c r="F353" s="139"/>
      <c r="G353" s="144" t="s">
        <v>335</v>
      </c>
      <c r="H353" s="145"/>
      <c r="I353" s="143"/>
    </row>
    <row r="354" customFormat="false" ht="107.25" hidden="false" customHeight="true" outlineLevel="0" collapsed="false">
      <c r="A354" s="60" t="s">
        <v>475</v>
      </c>
      <c r="B354" s="64" t="s">
        <v>175</v>
      </c>
      <c r="C354" s="143"/>
      <c r="D354" s="143"/>
      <c r="E354" s="143"/>
      <c r="F354" s="139" t="s">
        <v>476</v>
      </c>
      <c r="G354" s="144" t="s">
        <v>477</v>
      </c>
      <c r="H354" s="145"/>
      <c r="I354" s="143"/>
    </row>
    <row r="355" customFormat="false" ht="102.75" hidden="false" customHeight="true" outlineLevel="0" collapsed="false">
      <c r="A355" s="60"/>
      <c r="B355" s="64"/>
      <c r="C355" s="143"/>
      <c r="D355" s="143"/>
      <c r="E355" s="143"/>
      <c r="F355" s="139"/>
      <c r="G355" s="144" t="s">
        <v>345</v>
      </c>
      <c r="H355" s="145"/>
      <c r="I355" s="143"/>
    </row>
    <row r="356" customFormat="false" ht="158.25" hidden="false" customHeight="true" outlineLevel="0" collapsed="false">
      <c r="A356" s="60"/>
      <c r="B356" s="64"/>
      <c r="C356" s="143"/>
      <c r="D356" s="143"/>
      <c r="E356" s="143"/>
      <c r="F356" s="139"/>
      <c r="G356" s="144" t="s">
        <v>346</v>
      </c>
      <c r="H356" s="145"/>
      <c r="I356" s="143"/>
    </row>
    <row r="357" customFormat="false" ht="102.75" hidden="false" customHeight="true" outlineLevel="0" collapsed="false">
      <c r="A357" s="60"/>
      <c r="B357" s="64"/>
      <c r="C357" s="143"/>
      <c r="D357" s="143"/>
      <c r="E357" s="143"/>
      <c r="F357" s="139"/>
      <c r="G357" s="144" t="s">
        <v>347</v>
      </c>
      <c r="H357" s="145"/>
      <c r="I357" s="143"/>
    </row>
    <row r="358" customFormat="false" ht="114.75" hidden="false" customHeight="true" outlineLevel="0" collapsed="false">
      <c r="A358" s="60"/>
      <c r="B358" s="64"/>
      <c r="C358" s="143"/>
      <c r="D358" s="143"/>
      <c r="E358" s="143"/>
      <c r="F358" s="139"/>
      <c r="G358" s="144" t="s">
        <v>348</v>
      </c>
      <c r="H358" s="145"/>
      <c r="I358" s="143"/>
    </row>
    <row r="359" customFormat="false" ht="114.75" hidden="false" customHeight="true" outlineLevel="0" collapsed="false">
      <c r="A359" s="60"/>
      <c r="B359" s="64"/>
      <c r="C359" s="143"/>
      <c r="D359" s="143"/>
      <c r="E359" s="143"/>
      <c r="F359" s="139"/>
      <c r="G359" s="144" t="s">
        <v>349</v>
      </c>
      <c r="H359" s="145"/>
      <c r="I359" s="143"/>
    </row>
    <row r="360" customFormat="false" ht="114.75" hidden="false" customHeight="true" outlineLevel="0" collapsed="false">
      <c r="A360" s="60"/>
      <c r="B360" s="64"/>
      <c r="C360" s="143"/>
      <c r="D360" s="143"/>
      <c r="E360" s="143"/>
      <c r="F360" s="139"/>
      <c r="G360" s="144" t="s">
        <v>350</v>
      </c>
      <c r="H360" s="145"/>
      <c r="I360" s="143"/>
    </row>
    <row r="361" customFormat="false" ht="114.75" hidden="false" customHeight="true" outlineLevel="0" collapsed="false">
      <c r="A361" s="60"/>
      <c r="B361" s="64"/>
      <c r="C361" s="143"/>
      <c r="D361" s="143"/>
      <c r="E361" s="143"/>
      <c r="F361" s="139"/>
      <c r="G361" s="144" t="s">
        <v>351</v>
      </c>
      <c r="H361" s="145"/>
      <c r="I361" s="143"/>
    </row>
    <row r="362" customFormat="false" ht="63.75" hidden="false" customHeight="false" outlineLevel="0" collapsed="false">
      <c r="A362" s="60"/>
      <c r="B362" s="64"/>
      <c r="C362" s="143"/>
      <c r="D362" s="143"/>
      <c r="E362" s="143"/>
      <c r="F362" s="139"/>
      <c r="G362" s="144" t="s">
        <v>352</v>
      </c>
      <c r="H362" s="145"/>
      <c r="I362" s="143"/>
    </row>
    <row r="363" customFormat="false" ht="39.75" hidden="false" customHeight="true" outlineLevel="0" collapsed="false">
      <c r="A363" s="60"/>
      <c r="B363" s="64"/>
      <c r="C363" s="143"/>
      <c r="D363" s="143"/>
      <c r="E363" s="143"/>
      <c r="F363" s="139"/>
      <c r="G363" s="144" t="s">
        <v>353</v>
      </c>
      <c r="H363" s="145"/>
      <c r="I363" s="143"/>
    </row>
    <row r="364" customFormat="false" ht="39.75" hidden="false" customHeight="true" outlineLevel="0" collapsed="false">
      <c r="A364" s="60"/>
      <c r="B364" s="64"/>
      <c r="C364" s="143"/>
      <c r="D364" s="143"/>
      <c r="E364" s="143"/>
      <c r="F364" s="139"/>
      <c r="G364" s="144" t="s">
        <v>185</v>
      </c>
      <c r="H364" s="145"/>
      <c r="I364" s="143"/>
    </row>
    <row r="365" customFormat="false" ht="39.75" hidden="false" customHeight="true" outlineLevel="0" collapsed="false">
      <c r="A365" s="60"/>
      <c r="B365" s="64"/>
      <c r="C365" s="143"/>
      <c r="D365" s="143"/>
      <c r="E365" s="143"/>
      <c r="F365" s="139"/>
      <c r="G365" s="144" t="s">
        <v>186</v>
      </c>
      <c r="H365" s="145"/>
      <c r="I365" s="143"/>
    </row>
    <row r="366" customFormat="false" ht="39.75" hidden="false" customHeight="true" outlineLevel="0" collapsed="false">
      <c r="A366" s="60"/>
      <c r="B366" s="64"/>
      <c r="C366" s="143"/>
      <c r="D366" s="143"/>
      <c r="E366" s="143"/>
      <c r="F366" s="139"/>
      <c r="G366" s="144" t="s">
        <v>187</v>
      </c>
      <c r="H366" s="145"/>
      <c r="I366" s="143"/>
    </row>
    <row r="367" customFormat="false" ht="39.75" hidden="false" customHeight="true" outlineLevel="0" collapsed="false">
      <c r="A367" s="60"/>
      <c r="B367" s="64"/>
      <c r="C367" s="143"/>
      <c r="D367" s="143"/>
      <c r="E367" s="143"/>
      <c r="F367" s="139"/>
      <c r="G367" s="144" t="s">
        <v>188</v>
      </c>
      <c r="H367" s="145"/>
      <c r="I367" s="143"/>
    </row>
    <row r="368" customFormat="false" ht="39.75" hidden="false" customHeight="true" outlineLevel="0" collapsed="false">
      <c r="A368" s="60"/>
      <c r="B368" s="64"/>
      <c r="C368" s="143"/>
      <c r="D368" s="143"/>
      <c r="E368" s="143"/>
      <c r="F368" s="139"/>
      <c r="G368" s="144" t="s">
        <v>189</v>
      </c>
      <c r="H368" s="145"/>
      <c r="I368" s="143"/>
    </row>
    <row r="369" customFormat="false" ht="39.75" hidden="false" customHeight="true" outlineLevel="0" collapsed="false">
      <c r="A369" s="60"/>
      <c r="B369" s="64"/>
      <c r="C369" s="143"/>
      <c r="D369" s="143"/>
      <c r="E369" s="143"/>
      <c r="F369" s="139"/>
      <c r="G369" s="144" t="s">
        <v>190</v>
      </c>
      <c r="H369" s="145"/>
      <c r="I369" s="143"/>
    </row>
    <row r="370" customFormat="false" ht="102" hidden="false" customHeight="false" outlineLevel="0" collapsed="false">
      <c r="A370" s="60"/>
      <c r="B370" s="64"/>
      <c r="C370" s="143"/>
      <c r="D370" s="143"/>
      <c r="E370" s="143"/>
      <c r="F370" s="139"/>
      <c r="G370" s="144" t="s">
        <v>354</v>
      </c>
      <c r="H370" s="145"/>
      <c r="I370" s="143"/>
    </row>
    <row r="371" customFormat="false" ht="38.25" hidden="false" customHeight="false" outlineLevel="0" collapsed="false">
      <c r="A371" s="60"/>
      <c r="B371" s="64"/>
      <c r="C371" s="143"/>
      <c r="D371" s="143"/>
      <c r="E371" s="143"/>
      <c r="F371" s="139"/>
      <c r="G371" s="144" t="s">
        <v>355</v>
      </c>
      <c r="H371" s="145"/>
      <c r="I371" s="143"/>
    </row>
    <row r="372" customFormat="false" ht="33.75" hidden="false" customHeight="true" outlineLevel="0" collapsed="false">
      <c r="A372" s="60"/>
      <c r="B372" s="64"/>
      <c r="C372" s="143"/>
      <c r="D372" s="143"/>
      <c r="E372" s="143"/>
      <c r="F372" s="139"/>
      <c r="G372" s="144" t="s">
        <v>244</v>
      </c>
      <c r="H372" s="145"/>
      <c r="I372" s="143"/>
    </row>
    <row r="373" customFormat="false" ht="33.75" hidden="false" customHeight="true" outlineLevel="0" collapsed="false">
      <c r="A373" s="60"/>
      <c r="B373" s="64"/>
      <c r="C373" s="143"/>
      <c r="D373" s="143"/>
      <c r="E373" s="143"/>
      <c r="F373" s="139"/>
      <c r="G373" s="144" t="s">
        <v>245</v>
      </c>
      <c r="H373" s="145"/>
      <c r="I373" s="143"/>
    </row>
    <row r="374" customFormat="false" ht="33.75" hidden="false" customHeight="true" outlineLevel="0" collapsed="false">
      <c r="A374" s="60"/>
      <c r="B374" s="64"/>
      <c r="C374" s="143"/>
      <c r="D374" s="143"/>
      <c r="E374" s="143"/>
      <c r="F374" s="139"/>
      <c r="G374" s="144" t="s">
        <v>356</v>
      </c>
      <c r="H374" s="145"/>
      <c r="I374" s="143"/>
    </row>
    <row r="375" customFormat="false" ht="33.75" hidden="false" customHeight="true" outlineLevel="0" collapsed="false">
      <c r="A375" s="60"/>
      <c r="B375" s="64"/>
      <c r="C375" s="143"/>
      <c r="D375" s="143"/>
      <c r="E375" s="143"/>
      <c r="F375" s="139"/>
      <c r="G375" s="144" t="s">
        <v>357</v>
      </c>
      <c r="H375" s="145"/>
      <c r="I375" s="143"/>
    </row>
    <row r="376" customFormat="false" ht="33.75" hidden="false" customHeight="true" outlineLevel="0" collapsed="false">
      <c r="A376" s="60"/>
      <c r="B376" s="64"/>
      <c r="C376" s="143"/>
      <c r="D376" s="143"/>
      <c r="E376" s="143"/>
      <c r="F376" s="139"/>
      <c r="G376" s="144" t="s">
        <v>358</v>
      </c>
      <c r="H376" s="145"/>
      <c r="I376" s="143"/>
    </row>
    <row r="377" customFormat="false" ht="33.75" hidden="false" customHeight="true" outlineLevel="0" collapsed="false">
      <c r="A377" s="60"/>
      <c r="B377" s="64"/>
      <c r="C377" s="143"/>
      <c r="D377" s="143"/>
      <c r="E377" s="143"/>
      <c r="F377" s="139"/>
      <c r="G377" s="144" t="s">
        <v>359</v>
      </c>
      <c r="H377" s="145"/>
      <c r="I377" s="143"/>
    </row>
    <row r="378" customFormat="false" ht="33.75" hidden="false" customHeight="true" outlineLevel="0" collapsed="false">
      <c r="A378" s="60"/>
      <c r="B378" s="64"/>
      <c r="C378" s="143"/>
      <c r="D378" s="143"/>
      <c r="E378" s="143"/>
      <c r="F378" s="139"/>
      <c r="G378" s="144" t="s">
        <v>360</v>
      </c>
      <c r="H378" s="145"/>
      <c r="I378" s="143"/>
    </row>
    <row r="379" customFormat="false" ht="33.75" hidden="false" customHeight="true" outlineLevel="0" collapsed="false">
      <c r="A379" s="60"/>
      <c r="B379" s="64"/>
      <c r="C379" s="143"/>
      <c r="D379" s="143"/>
      <c r="E379" s="143"/>
      <c r="F379" s="139"/>
      <c r="G379" s="144" t="s">
        <v>361</v>
      </c>
      <c r="H379" s="145"/>
      <c r="I379" s="143"/>
    </row>
    <row r="380" customFormat="false" ht="33.75" hidden="false" customHeight="true" outlineLevel="0" collapsed="false">
      <c r="A380" s="60"/>
      <c r="B380" s="64"/>
      <c r="C380" s="143"/>
      <c r="D380" s="143"/>
      <c r="E380" s="143"/>
      <c r="F380" s="139"/>
      <c r="G380" s="144" t="s">
        <v>362</v>
      </c>
      <c r="H380" s="145"/>
      <c r="I380" s="143"/>
    </row>
    <row r="381" customFormat="false" ht="33.75" hidden="false" customHeight="true" outlineLevel="0" collapsed="false">
      <c r="A381" s="60"/>
      <c r="B381" s="64"/>
      <c r="C381" s="143"/>
      <c r="D381" s="143"/>
      <c r="E381" s="143"/>
      <c r="F381" s="139"/>
      <c r="G381" s="144" t="s">
        <v>363</v>
      </c>
      <c r="H381" s="145"/>
      <c r="I381" s="143"/>
    </row>
    <row r="382" customFormat="false" ht="33.75" hidden="false" customHeight="true" outlineLevel="0" collapsed="false">
      <c r="A382" s="60"/>
      <c r="B382" s="64"/>
      <c r="C382" s="143"/>
      <c r="D382" s="143"/>
      <c r="E382" s="143"/>
      <c r="F382" s="139"/>
      <c r="G382" s="144" t="s">
        <v>364</v>
      </c>
      <c r="H382" s="145"/>
      <c r="I382" s="143"/>
    </row>
    <row r="383" customFormat="false" ht="33.75" hidden="false" customHeight="true" outlineLevel="0" collapsed="false">
      <c r="A383" s="60"/>
      <c r="B383" s="64"/>
      <c r="C383" s="143"/>
      <c r="D383" s="143"/>
      <c r="E383" s="143"/>
      <c r="F383" s="139"/>
      <c r="G383" s="144" t="s">
        <v>365</v>
      </c>
      <c r="H383" s="145"/>
      <c r="I383" s="143"/>
    </row>
    <row r="384" customFormat="false" ht="33.75" hidden="false" customHeight="true" outlineLevel="0" collapsed="false">
      <c r="A384" s="60"/>
      <c r="B384" s="64"/>
      <c r="C384" s="143"/>
      <c r="D384" s="143"/>
      <c r="E384" s="143"/>
      <c r="F384" s="139"/>
      <c r="G384" s="144" t="s">
        <v>366</v>
      </c>
      <c r="H384" s="145"/>
      <c r="I384" s="143"/>
    </row>
    <row r="385" customFormat="false" ht="120.75" hidden="false" customHeight="true" outlineLevel="0" collapsed="false">
      <c r="A385" s="60"/>
      <c r="B385" s="64"/>
      <c r="C385" s="143"/>
      <c r="D385" s="143"/>
      <c r="E385" s="143"/>
      <c r="F385" s="139"/>
      <c r="G385" s="144" t="s">
        <v>367</v>
      </c>
      <c r="H385" s="145"/>
      <c r="I385" s="143"/>
    </row>
    <row r="386" customFormat="false" ht="76.5" hidden="false" customHeight="false" outlineLevel="0" collapsed="false">
      <c r="A386" s="60" t="s">
        <v>478</v>
      </c>
      <c r="B386" s="64" t="s">
        <v>175</v>
      </c>
      <c r="C386" s="143"/>
      <c r="D386" s="143"/>
      <c r="E386" s="143"/>
      <c r="F386" s="139" t="s">
        <v>479</v>
      </c>
      <c r="G386" s="144" t="s">
        <v>344</v>
      </c>
      <c r="H386" s="145"/>
      <c r="I386" s="143"/>
    </row>
    <row r="387" customFormat="false" ht="86.25" hidden="false" customHeight="true" outlineLevel="0" collapsed="false">
      <c r="A387" s="60"/>
      <c r="B387" s="64"/>
      <c r="C387" s="143"/>
      <c r="D387" s="143"/>
      <c r="E387" s="143"/>
      <c r="F387" s="139"/>
      <c r="G387" s="144" t="s">
        <v>480</v>
      </c>
      <c r="H387" s="145"/>
      <c r="I387" s="143"/>
    </row>
    <row r="388" customFormat="false" ht="141.75" hidden="false" customHeight="true" outlineLevel="0" collapsed="false">
      <c r="A388" s="60"/>
      <c r="B388" s="64"/>
      <c r="C388" s="143"/>
      <c r="D388" s="143"/>
      <c r="E388" s="143"/>
      <c r="F388" s="139"/>
      <c r="G388" s="144" t="s">
        <v>346</v>
      </c>
      <c r="H388" s="145"/>
      <c r="I388" s="143"/>
    </row>
    <row r="389" customFormat="false" ht="99.75" hidden="false" customHeight="true" outlineLevel="0" collapsed="false">
      <c r="A389" s="60"/>
      <c r="B389" s="64"/>
      <c r="C389" s="143"/>
      <c r="D389" s="143"/>
      <c r="E389" s="143"/>
      <c r="F389" s="139"/>
      <c r="G389" s="144" t="s">
        <v>347</v>
      </c>
      <c r="H389" s="145"/>
      <c r="I389" s="143"/>
    </row>
    <row r="390" customFormat="false" ht="99.75" hidden="false" customHeight="true" outlineLevel="0" collapsed="false">
      <c r="A390" s="60"/>
      <c r="B390" s="64"/>
      <c r="C390" s="143"/>
      <c r="D390" s="143"/>
      <c r="E390" s="143"/>
      <c r="F390" s="139"/>
      <c r="G390" s="144" t="s">
        <v>348</v>
      </c>
      <c r="H390" s="145"/>
      <c r="I390" s="143"/>
    </row>
    <row r="391" customFormat="false" ht="99.75" hidden="false" customHeight="true" outlineLevel="0" collapsed="false">
      <c r="A391" s="60"/>
      <c r="B391" s="64"/>
      <c r="C391" s="143"/>
      <c r="D391" s="143"/>
      <c r="E391" s="143"/>
      <c r="F391" s="139"/>
      <c r="G391" s="144" t="s">
        <v>349</v>
      </c>
      <c r="H391" s="145"/>
      <c r="I391" s="143"/>
    </row>
    <row r="392" customFormat="false" ht="117" hidden="false" customHeight="true" outlineLevel="0" collapsed="false">
      <c r="A392" s="60"/>
      <c r="B392" s="64"/>
      <c r="C392" s="143"/>
      <c r="D392" s="143"/>
      <c r="E392" s="143"/>
      <c r="F392" s="139"/>
      <c r="G392" s="144" t="s">
        <v>350</v>
      </c>
      <c r="H392" s="145"/>
      <c r="I392" s="143"/>
    </row>
    <row r="393" customFormat="false" ht="63.75" hidden="false" customHeight="false" outlineLevel="0" collapsed="false">
      <c r="A393" s="60"/>
      <c r="B393" s="64"/>
      <c r="C393" s="143"/>
      <c r="D393" s="143"/>
      <c r="E393" s="143"/>
      <c r="F393" s="139"/>
      <c r="G393" s="144" t="s">
        <v>351</v>
      </c>
      <c r="H393" s="145"/>
      <c r="I393" s="143"/>
    </row>
    <row r="394" customFormat="false" ht="111.75" hidden="false" customHeight="true" outlineLevel="0" collapsed="false">
      <c r="A394" s="60"/>
      <c r="B394" s="64"/>
      <c r="C394" s="143"/>
      <c r="D394" s="143"/>
      <c r="E394" s="143"/>
      <c r="F394" s="139"/>
      <c r="G394" s="144" t="s">
        <v>352</v>
      </c>
      <c r="H394" s="145"/>
      <c r="I394" s="143"/>
    </row>
    <row r="395" customFormat="false" ht="44.25" hidden="false" customHeight="true" outlineLevel="0" collapsed="false">
      <c r="A395" s="60"/>
      <c r="B395" s="64"/>
      <c r="C395" s="143"/>
      <c r="D395" s="143"/>
      <c r="E395" s="143"/>
      <c r="F395" s="139"/>
      <c r="G395" s="144" t="s">
        <v>353</v>
      </c>
      <c r="H395" s="145"/>
      <c r="I395" s="143"/>
    </row>
    <row r="396" customFormat="false" ht="44.25" hidden="false" customHeight="true" outlineLevel="0" collapsed="false">
      <c r="A396" s="60"/>
      <c r="B396" s="64"/>
      <c r="C396" s="143"/>
      <c r="D396" s="143"/>
      <c r="E396" s="143"/>
      <c r="F396" s="139"/>
      <c r="G396" s="144" t="s">
        <v>185</v>
      </c>
      <c r="H396" s="145"/>
      <c r="I396" s="143"/>
    </row>
    <row r="397" customFormat="false" ht="44.25" hidden="false" customHeight="true" outlineLevel="0" collapsed="false">
      <c r="A397" s="60"/>
      <c r="B397" s="64"/>
      <c r="C397" s="143"/>
      <c r="D397" s="143"/>
      <c r="E397" s="143"/>
      <c r="F397" s="139"/>
      <c r="G397" s="144" t="s">
        <v>186</v>
      </c>
      <c r="H397" s="145"/>
      <c r="I397" s="143"/>
    </row>
    <row r="398" customFormat="false" ht="44.25" hidden="false" customHeight="true" outlineLevel="0" collapsed="false">
      <c r="A398" s="60"/>
      <c r="B398" s="64"/>
      <c r="C398" s="143"/>
      <c r="D398" s="143"/>
      <c r="E398" s="143"/>
      <c r="F398" s="139"/>
      <c r="G398" s="144" t="s">
        <v>187</v>
      </c>
      <c r="H398" s="145"/>
      <c r="I398" s="143"/>
    </row>
    <row r="399" customFormat="false" ht="44.25" hidden="false" customHeight="true" outlineLevel="0" collapsed="false">
      <c r="A399" s="60"/>
      <c r="B399" s="64"/>
      <c r="C399" s="143"/>
      <c r="D399" s="143"/>
      <c r="E399" s="143"/>
      <c r="F399" s="139"/>
      <c r="G399" s="144" t="s">
        <v>188</v>
      </c>
      <c r="H399" s="145"/>
      <c r="I399" s="143"/>
    </row>
    <row r="400" customFormat="false" ht="44.25" hidden="false" customHeight="true" outlineLevel="0" collapsed="false">
      <c r="A400" s="60"/>
      <c r="B400" s="64"/>
      <c r="C400" s="143"/>
      <c r="D400" s="143"/>
      <c r="E400" s="143"/>
      <c r="F400" s="139"/>
      <c r="G400" s="144" t="s">
        <v>189</v>
      </c>
      <c r="H400" s="145"/>
      <c r="I400" s="143"/>
    </row>
    <row r="401" customFormat="false" ht="44.25" hidden="false" customHeight="true" outlineLevel="0" collapsed="false">
      <c r="A401" s="60"/>
      <c r="B401" s="64"/>
      <c r="C401" s="143"/>
      <c r="D401" s="143"/>
      <c r="E401" s="143"/>
      <c r="F401" s="139"/>
      <c r="G401" s="144" t="s">
        <v>190</v>
      </c>
      <c r="H401" s="145"/>
      <c r="I401" s="143"/>
    </row>
    <row r="402" customFormat="false" ht="102" hidden="false" customHeight="false" outlineLevel="0" collapsed="false">
      <c r="A402" s="60"/>
      <c r="B402" s="64"/>
      <c r="C402" s="143"/>
      <c r="D402" s="143"/>
      <c r="E402" s="143"/>
      <c r="F402" s="139"/>
      <c r="G402" s="144" t="s">
        <v>354</v>
      </c>
      <c r="H402" s="145"/>
      <c r="I402" s="143"/>
    </row>
    <row r="403" customFormat="false" ht="38.25" hidden="false" customHeight="false" outlineLevel="0" collapsed="false">
      <c r="A403" s="60"/>
      <c r="B403" s="64"/>
      <c r="C403" s="143"/>
      <c r="D403" s="143"/>
      <c r="E403" s="143"/>
      <c r="F403" s="139"/>
      <c r="G403" s="144" t="s">
        <v>355</v>
      </c>
      <c r="H403" s="145"/>
      <c r="I403" s="143"/>
    </row>
    <row r="404" customFormat="false" ht="42.75" hidden="false" customHeight="true" outlineLevel="0" collapsed="false">
      <c r="A404" s="60"/>
      <c r="B404" s="64"/>
      <c r="C404" s="143"/>
      <c r="D404" s="143"/>
      <c r="E404" s="143"/>
      <c r="F404" s="139"/>
      <c r="G404" s="144" t="s">
        <v>244</v>
      </c>
      <c r="H404" s="145"/>
      <c r="I404" s="143"/>
    </row>
    <row r="405" customFormat="false" ht="42.75" hidden="false" customHeight="true" outlineLevel="0" collapsed="false">
      <c r="A405" s="60"/>
      <c r="B405" s="64"/>
      <c r="C405" s="143"/>
      <c r="D405" s="143"/>
      <c r="E405" s="143"/>
      <c r="F405" s="139"/>
      <c r="G405" s="144" t="s">
        <v>245</v>
      </c>
      <c r="H405" s="145"/>
      <c r="I405" s="143"/>
    </row>
    <row r="406" customFormat="false" ht="42.75" hidden="false" customHeight="true" outlineLevel="0" collapsed="false">
      <c r="A406" s="60"/>
      <c r="B406" s="64"/>
      <c r="C406" s="143"/>
      <c r="D406" s="143"/>
      <c r="E406" s="143"/>
      <c r="F406" s="139"/>
      <c r="G406" s="144" t="s">
        <v>356</v>
      </c>
      <c r="H406" s="145"/>
      <c r="I406" s="143"/>
    </row>
    <row r="407" customFormat="false" ht="42.75" hidden="false" customHeight="true" outlineLevel="0" collapsed="false">
      <c r="A407" s="60"/>
      <c r="B407" s="64"/>
      <c r="C407" s="143"/>
      <c r="D407" s="143"/>
      <c r="E407" s="143"/>
      <c r="F407" s="139"/>
      <c r="G407" s="144" t="s">
        <v>357</v>
      </c>
      <c r="H407" s="145"/>
      <c r="I407" s="143"/>
    </row>
    <row r="408" customFormat="false" ht="42.75" hidden="false" customHeight="true" outlineLevel="0" collapsed="false">
      <c r="A408" s="60"/>
      <c r="B408" s="64"/>
      <c r="C408" s="143"/>
      <c r="D408" s="143"/>
      <c r="E408" s="143"/>
      <c r="F408" s="139"/>
      <c r="G408" s="144" t="s">
        <v>358</v>
      </c>
      <c r="H408" s="145"/>
      <c r="I408" s="143"/>
    </row>
    <row r="409" customFormat="false" ht="42.75" hidden="false" customHeight="true" outlineLevel="0" collapsed="false">
      <c r="A409" s="60"/>
      <c r="B409" s="64"/>
      <c r="C409" s="143"/>
      <c r="D409" s="143"/>
      <c r="E409" s="143"/>
      <c r="F409" s="139"/>
      <c r="G409" s="144" t="s">
        <v>359</v>
      </c>
      <c r="H409" s="145"/>
      <c r="I409" s="143"/>
    </row>
    <row r="410" customFormat="false" ht="42.75" hidden="false" customHeight="true" outlineLevel="0" collapsed="false">
      <c r="A410" s="60"/>
      <c r="B410" s="64"/>
      <c r="C410" s="143"/>
      <c r="D410" s="143"/>
      <c r="E410" s="143"/>
      <c r="F410" s="139"/>
      <c r="G410" s="144" t="s">
        <v>360</v>
      </c>
      <c r="H410" s="145"/>
      <c r="I410" s="143"/>
    </row>
    <row r="411" customFormat="false" ht="42.75" hidden="false" customHeight="true" outlineLevel="0" collapsed="false">
      <c r="A411" s="60"/>
      <c r="B411" s="64"/>
      <c r="C411" s="143"/>
      <c r="D411" s="143"/>
      <c r="E411" s="143"/>
      <c r="F411" s="139"/>
      <c r="G411" s="144" t="s">
        <v>361</v>
      </c>
      <c r="H411" s="145"/>
      <c r="I411" s="143"/>
    </row>
    <row r="412" customFormat="false" ht="42.75" hidden="false" customHeight="true" outlineLevel="0" collapsed="false">
      <c r="A412" s="60"/>
      <c r="B412" s="64"/>
      <c r="C412" s="143"/>
      <c r="D412" s="143"/>
      <c r="E412" s="143"/>
      <c r="F412" s="139"/>
      <c r="G412" s="144" t="s">
        <v>362</v>
      </c>
      <c r="H412" s="145"/>
      <c r="I412" s="143"/>
    </row>
    <row r="413" customFormat="false" ht="42.75" hidden="false" customHeight="true" outlineLevel="0" collapsed="false">
      <c r="A413" s="60"/>
      <c r="B413" s="64"/>
      <c r="C413" s="143"/>
      <c r="D413" s="143"/>
      <c r="E413" s="143"/>
      <c r="F413" s="139"/>
      <c r="G413" s="144" t="s">
        <v>363</v>
      </c>
      <c r="H413" s="145"/>
      <c r="I413" s="143"/>
    </row>
    <row r="414" customFormat="false" ht="42.75" hidden="false" customHeight="true" outlineLevel="0" collapsed="false">
      <c r="A414" s="60"/>
      <c r="B414" s="64"/>
      <c r="C414" s="143"/>
      <c r="D414" s="143"/>
      <c r="E414" s="143"/>
      <c r="F414" s="139"/>
      <c r="G414" s="144" t="s">
        <v>364</v>
      </c>
      <c r="H414" s="145"/>
      <c r="I414" s="143"/>
    </row>
    <row r="415" customFormat="false" ht="42.75" hidden="false" customHeight="true" outlineLevel="0" collapsed="false">
      <c r="A415" s="60"/>
      <c r="B415" s="64"/>
      <c r="C415" s="143"/>
      <c r="D415" s="143"/>
      <c r="E415" s="143"/>
      <c r="F415" s="139"/>
      <c r="G415" s="144" t="s">
        <v>365</v>
      </c>
      <c r="H415" s="145"/>
      <c r="I415" s="143"/>
    </row>
    <row r="416" customFormat="false" ht="42.75" hidden="false" customHeight="true" outlineLevel="0" collapsed="false">
      <c r="A416" s="60"/>
      <c r="B416" s="64"/>
      <c r="C416" s="143"/>
      <c r="D416" s="143"/>
      <c r="E416" s="143"/>
      <c r="F416" s="139"/>
      <c r="G416" s="144" t="s">
        <v>366</v>
      </c>
      <c r="H416" s="145"/>
      <c r="I416" s="143"/>
    </row>
    <row r="417" customFormat="false" ht="102" hidden="false" customHeight="true" outlineLevel="0" collapsed="false">
      <c r="A417" s="60"/>
      <c r="B417" s="64"/>
      <c r="C417" s="143"/>
      <c r="D417" s="143"/>
      <c r="E417" s="143"/>
      <c r="F417" s="139"/>
      <c r="G417" s="146" t="s">
        <v>367</v>
      </c>
      <c r="H417" s="145"/>
      <c r="I417" s="143"/>
    </row>
    <row r="418" customFormat="false" ht="141.75" hidden="false" customHeight="true" outlineLevel="0" collapsed="false">
      <c r="A418" s="60" t="s">
        <v>481</v>
      </c>
      <c r="B418" s="64" t="s">
        <v>175</v>
      </c>
      <c r="C418" s="143"/>
      <c r="D418" s="143"/>
      <c r="E418" s="143"/>
      <c r="F418" s="139" t="s">
        <v>482</v>
      </c>
      <c r="G418" s="144" t="s">
        <v>483</v>
      </c>
      <c r="H418" s="145"/>
      <c r="I418" s="143"/>
    </row>
    <row r="419" customFormat="false" ht="51" hidden="false" customHeight="false" outlineLevel="0" collapsed="false">
      <c r="A419" s="60"/>
      <c r="B419" s="64"/>
      <c r="C419" s="143"/>
      <c r="D419" s="143"/>
      <c r="E419" s="143"/>
      <c r="F419" s="139"/>
      <c r="G419" s="144" t="s">
        <v>484</v>
      </c>
      <c r="H419" s="145"/>
      <c r="I419" s="143"/>
    </row>
    <row r="420" customFormat="false" ht="160.5" hidden="false" customHeight="true" outlineLevel="0" collapsed="false">
      <c r="A420" s="60"/>
      <c r="B420" s="64"/>
      <c r="C420" s="143"/>
      <c r="D420" s="143"/>
      <c r="E420" s="143"/>
      <c r="F420" s="139"/>
      <c r="G420" s="144" t="s">
        <v>485</v>
      </c>
      <c r="H420" s="145"/>
      <c r="I420" s="143"/>
    </row>
    <row r="421" customFormat="false" ht="105.75" hidden="false" customHeight="true" outlineLevel="0" collapsed="false">
      <c r="A421" s="60"/>
      <c r="B421" s="64"/>
      <c r="C421" s="143"/>
      <c r="D421" s="143"/>
      <c r="E421" s="143"/>
      <c r="F421" s="139"/>
      <c r="G421" s="144" t="s">
        <v>486</v>
      </c>
      <c r="H421" s="145"/>
      <c r="I421" s="143"/>
    </row>
    <row r="422" customFormat="false" ht="87.75" hidden="false" customHeight="true" outlineLevel="0" collapsed="false">
      <c r="A422" s="60"/>
      <c r="B422" s="64"/>
      <c r="C422" s="143"/>
      <c r="D422" s="143"/>
      <c r="E422" s="143"/>
      <c r="F422" s="139"/>
      <c r="G422" s="144" t="s">
        <v>487</v>
      </c>
      <c r="H422" s="145"/>
      <c r="I422" s="143"/>
    </row>
    <row r="423" customFormat="false" ht="106.5" hidden="false" customHeight="true" outlineLevel="0" collapsed="false">
      <c r="A423" s="60"/>
      <c r="B423" s="64"/>
      <c r="C423" s="143"/>
      <c r="D423" s="143"/>
      <c r="E423" s="143"/>
      <c r="F423" s="139"/>
      <c r="G423" s="144" t="s">
        <v>488</v>
      </c>
      <c r="H423" s="145"/>
      <c r="I423" s="143"/>
    </row>
    <row r="424" customFormat="false" ht="87.75" hidden="false" customHeight="true" outlineLevel="0" collapsed="false">
      <c r="A424" s="60"/>
      <c r="B424" s="64"/>
      <c r="C424" s="143"/>
      <c r="D424" s="143"/>
      <c r="E424" s="143"/>
      <c r="F424" s="139"/>
      <c r="G424" s="144" t="s">
        <v>489</v>
      </c>
      <c r="H424" s="145"/>
      <c r="I424" s="143"/>
    </row>
    <row r="425" customFormat="false" ht="135.75" hidden="false" customHeight="true" outlineLevel="0" collapsed="false">
      <c r="A425" s="60"/>
      <c r="B425" s="64"/>
      <c r="C425" s="143"/>
      <c r="D425" s="143"/>
      <c r="E425" s="143"/>
      <c r="F425" s="139"/>
      <c r="G425" s="144" t="s">
        <v>490</v>
      </c>
      <c r="H425" s="145"/>
      <c r="I425" s="143"/>
    </row>
    <row r="426" customFormat="false" ht="102" hidden="false" customHeight="false" outlineLevel="0" collapsed="false">
      <c r="A426" s="60"/>
      <c r="B426" s="64"/>
      <c r="C426" s="143"/>
      <c r="D426" s="143"/>
      <c r="E426" s="143"/>
      <c r="F426" s="139"/>
      <c r="G426" s="144" t="s">
        <v>491</v>
      </c>
      <c r="H426" s="145"/>
      <c r="I426" s="143"/>
    </row>
    <row r="427" customFormat="false" ht="88.5" hidden="false" customHeight="true" outlineLevel="0" collapsed="false">
      <c r="A427" s="60"/>
      <c r="B427" s="64"/>
      <c r="C427" s="143"/>
      <c r="D427" s="143"/>
      <c r="E427" s="143"/>
      <c r="F427" s="139"/>
      <c r="G427" s="144" t="s">
        <v>492</v>
      </c>
      <c r="H427" s="145"/>
      <c r="I427" s="143"/>
    </row>
    <row r="428" customFormat="false" ht="88.5" hidden="false" customHeight="true" outlineLevel="0" collapsed="false">
      <c r="A428" s="60"/>
      <c r="B428" s="64"/>
      <c r="C428" s="143"/>
      <c r="D428" s="143"/>
      <c r="E428" s="143"/>
      <c r="F428" s="139"/>
      <c r="G428" s="144" t="s">
        <v>493</v>
      </c>
      <c r="H428" s="145"/>
      <c r="I428" s="143"/>
    </row>
    <row r="429" customFormat="false" ht="45" hidden="false" customHeight="true" outlineLevel="0" collapsed="false">
      <c r="A429" s="60"/>
      <c r="B429" s="64"/>
      <c r="C429" s="143"/>
      <c r="D429" s="143"/>
      <c r="E429" s="143"/>
      <c r="F429" s="139"/>
      <c r="G429" s="144" t="s">
        <v>494</v>
      </c>
      <c r="H429" s="145"/>
      <c r="I429" s="143"/>
    </row>
    <row r="430" customFormat="false" ht="38.25" hidden="false" customHeight="false" outlineLevel="0" collapsed="false">
      <c r="A430" s="60"/>
      <c r="B430" s="64"/>
      <c r="C430" s="143"/>
      <c r="D430" s="143"/>
      <c r="E430" s="143"/>
      <c r="F430" s="139"/>
      <c r="G430" s="144" t="s">
        <v>495</v>
      </c>
      <c r="H430" s="145"/>
      <c r="I430" s="143"/>
    </row>
    <row r="431" customFormat="false" ht="37.5" hidden="false" customHeight="true" outlineLevel="0" collapsed="false">
      <c r="A431" s="60"/>
      <c r="B431" s="64"/>
      <c r="C431" s="143"/>
      <c r="D431" s="143"/>
      <c r="E431" s="143"/>
      <c r="F431" s="139"/>
      <c r="G431" s="144" t="s">
        <v>496</v>
      </c>
      <c r="H431" s="145"/>
      <c r="I431" s="143"/>
    </row>
    <row r="432" customFormat="false" ht="12.75" hidden="false" customHeight="false" outlineLevel="0" collapsed="false">
      <c r="A432" s="60"/>
      <c r="B432" s="64"/>
      <c r="C432" s="143"/>
      <c r="D432" s="143"/>
      <c r="E432" s="143"/>
      <c r="F432" s="139"/>
      <c r="G432" s="144" t="s">
        <v>497</v>
      </c>
      <c r="H432" s="145"/>
      <c r="I432" s="143"/>
    </row>
    <row r="433" customFormat="false" ht="55.5" hidden="false" customHeight="true" outlineLevel="0" collapsed="false">
      <c r="A433" s="60"/>
      <c r="B433" s="64"/>
      <c r="C433" s="143"/>
      <c r="D433" s="143"/>
      <c r="E433" s="143"/>
      <c r="F433" s="139"/>
      <c r="G433" s="144" t="s">
        <v>498</v>
      </c>
      <c r="H433" s="145"/>
      <c r="I433" s="143"/>
    </row>
    <row r="434" customFormat="false" ht="55.5" hidden="false" customHeight="true" outlineLevel="0" collapsed="false">
      <c r="A434" s="60"/>
      <c r="B434" s="64"/>
      <c r="C434" s="143"/>
      <c r="D434" s="143"/>
      <c r="E434" s="143"/>
      <c r="F434" s="139"/>
      <c r="G434" s="144" t="s">
        <v>499</v>
      </c>
      <c r="H434" s="145"/>
      <c r="I434" s="143"/>
    </row>
    <row r="435" customFormat="false" ht="48" hidden="false" customHeight="true" outlineLevel="0" collapsed="false">
      <c r="A435" s="60"/>
      <c r="B435" s="64"/>
      <c r="C435" s="143"/>
      <c r="D435" s="143"/>
      <c r="E435" s="143"/>
      <c r="F435" s="139"/>
      <c r="G435" s="144" t="s">
        <v>500</v>
      </c>
      <c r="H435" s="145"/>
      <c r="I435" s="143"/>
    </row>
    <row r="436" customFormat="false" ht="88.5" hidden="false" customHeight="true" outlineLevel="0" collapsed="false">
      <c r="A436" s="60"/>
      <c r="B436" s="64"/>
      <c r="C436" s="143"/>
      <c r="D436" s="143"/>
      <c r="E436" s="143"/>
      <c r="F436" s="139"/>
      <c r="G436" s="144" t="s">
        <v>501</v>
      </c>
      <c r="H436" s="145"/>
      <c r="I436" s="143"/>
    </row>
    <row r="437" customFormat="false" ht="101.25" hidden="false" customHeight="true" outlineLevel="0" collapsed="false">
      <c r="A437" s="60"/>
      <c r="B437" s="64"/>
      <c r="C437" s="143"/>
      <c r="D437" s="143"/>
      <c r="E437" s="143"/>
      <c r="F437" s="139"/>
      <c r="G437" s="144" t="s">
        <v>193</v>
      </c>
      <c r="H437" s="145"/>
      <c r="I437" s="143"/>
    </row>
    <row r="438" customFormat="false" ht="60" hidden="false" customHeight="true" outlineLevel="0" collapsed="false">
      <c r="A438" s="60"/>
      <c r="B438" s="64"/>
      <c r="C438" s="143"/>
      <c r="D438" s="143"/>
      <c r="E438" s="143"/>
      <c r="F438" s="139"/>
      <c r="G438" s="144" t="s">
        <v>502</v>
      </c>
      <c r="H438" s="145"/>
      <c r="I438" s="143"/>
    </row>
    <row r="439" customFormat="false" ht="81" hidden="false" customHeight="true" outlineLevel="0" collapsed="false">
      <c r="A439" s="60"/>
      <c r="B439" s="64"/>
      <c r="C439" s="143"/>
      <c r="D439" s="143"/>
      <c r="E439" s="143"/>
      <c r="F439" s="139"/>
      <c r="G439" s="144" t="s">
        <v>503</v>
      </c>
      <c r="H439" s="145"/>
      <c r="I439" s="143"/>
    </row>
    <row r="440" customFormat="false" ht="12.75" hidden="false" customHeight="false" outlineLevel="0" collapsed="false">
      <c r="A440" s="60"/>
      <c r="B440" s="64"/>
      <c r="C440" s="143"/>
      <c r="D440" s="143"/>
      <c r="E440" s="143"/>
      <c r="F440" s="139"/>
      <c r="G440" s="144" t="s">
        <v>504</v>
      </c>
      <c r="H440" s="145"/>
      <c r="I440" s="143"/>
    </row>
    <row r="441" customFormat="false" ht="12.75" hidden="false" customHeight="false" outlineLevel="0" collapsed="false">
      <c r="A441" s="60"/>
      <c r="B441" s="64"/>
      <c r="C441" s="143"/>
      <c r="D441" s="143"/>
      <c r="E441" s="143"/>
      <c r="F441" s="139"/>
      <c r="G441" s="144" t="s">
        <v>505</v>
      </c>
      <c r="H441" s="145"/>
      <c r="I441" s="143"/>
    </row>
    <row r="442" customFormat="false" ht="25.5" hidden="false" customHeight="false" outlineLevel="0" collapsed="false">
      <c r="A442" s="60"/>
      <c r="B442" s="64"/>
      <c r="C442" s="143"/>
      <c r="D442" s="143"/>
      <c r="E442" s="143"/>
      <c r="F442" s="139"/>
      <c r="G442" s="144" t="s">
        <v>506</v>
      </c>
      <c r="H442" s="145"/>
      <c r="I442" s="143"/>
    </row>
    <row r="443" customFormat="false" ht="25.5" hidden="false" customHeight="false" outlineLevel="0" collapsed="false">
      <c r="A443" s="60"/>
      <c r="B443" s="64"/>
      <c r="C443" s="143"/>
      <c r="D443" s="143"/>
      <c r="E443" s="143"/>
      <c r="F443" s="139"/>
      <c r="G443" s="144" t="s">
        <v>507</v>
      </c>
      <c r="H443" s="145"/>
      <c r="I443" s="143"/>
    </row>
    <row r="444" customFormat="false" ht="25.5" hidden="false" customHeight="false" outlineLevel="0" collapsed="false">
      <c r="A444" s="60"/>
      <c r="B444" s="64"/>
      <c r="C444" s="143"/>
      <c r="D444" s="143"/>
      <c r="E444" s="143"/>
      <c r="F444" s="139"/>
      <c r="G444" s="144" t="s">
        <v>508</v>
      </c>
      <c r="H444" s="145"/>
      <c r="I444" s="143"/>
    </row>
    <row r="445" customFormat="false" ht="12.75" hidden="false" customHeight="false" outlineLevel="0" collapsed="false">
      <c r="A445" s="60"/>
      <c r="B445" s="64"/>
      <c r="C445" s="143"/>
      <c r="D445" s="143"/>
      <c r="E445" s="143"/>
      <c r="F445" s="139"/>
      <c r="G445" s="144" t="s">
        <v>509</v>
      </c>
      <c r="H445" s="145"/>
      <c r="I445" s="143"/>
    </row>
    <row r="446" customFormat="false" ht="25.5" hidden="false" customHeight="false" outlineLevel="0" collapsed="false">
      <c r="A446" s="60"/>
      <c r="B446" s="64"/>
      <c r="C446" s="143"/>
      <c r="D446" s="143"/>
      <c r="E446" s="143"/>
      <c r="F446" s="139"/>
      <c r="G446" s="144" t="s">
        <v>510</v>
      </c>
      <c r="H446" s="145"/>
      <c r="I446" s="143"/>
    </row>
    <row r="447" customFormat="false" ht="25.5" hidden="false" customHeight="false" outlineLevel="0" collapsed="false">
      <c r="A447" s="60"/>
      <c r="B447" s="64"/>
      <c r="C447" s="143"/>
      <c r="D447" s="143"/>
      <c r="E447" s="143"/>
      <c r="F447" s="139"/>
      <c r="G447" s="144" t="s">
        <v>511</v>
      </c>
      <c r="H447" s="145"/>
      <c r="I447" s="143"/>
    </row>
    <row r="448" customFormat="false" ht="12.75" hidden="false" customHeight="false" outlineLevel="0" collapsed="false">
      <c r="A448" s="60"/>
      <c r="B448" s="64"/>
      <c r="C448" s="143"/>
      <c r="D448" s="143"/>
      <c r="E448" s="143"/>
      <c r="F448" s="139"/>
      <c r="G448" s="144" t="s">
        <v>512</v>
      </c>
      <c r="H448" s="145"/>
      <c r="I448" s="143"/>
    </row>
    <row r="449" customFormat="false" ht="12.75" hidden="false" customHeight="false" outlineLevel="0" collapsed="false">
      <c r="A449" s="60"/>
      <c r="B449" s="64"/>
      <c r="C449" s="143"/>
      <c r="D449" s="143"/>
      <c r="E449" s="143"/>
      <c r="F449" s="139"/>
      <c r="G449" s="144" t="s">
        <v>513</v>
      </c>
      <c r="H449" s="145"/>
      <c r="I449" s="143"/>
    </row>
    <row r="450" customFormat="false" ht="12.75" hidden="false" customHeight="false" outlineLevel="0" collapsed="false">
      <c r="A450" s="60"/>
      <c r="B450" s="64"/>
      <c r="C450" s="143"/>
      <c r="D450" s="143"/>
      <c r="E450" s="143"/>
      <c r="F450" s="139"/>
      <c r="G450" s="144" t="s">
        <v>514</v>
      </c>
      <c r="H450" s="145"/>
      <c r="I450" s="143"/>
    </row>
    <row r="451" customFormat="false" ht="141.75" hidden="false" customHeight="true" outlineLevel="0" collapsed="false">
      <c r="A451" s="60" t="s">
        <v>515</v>
      </c>
      <c r="B451" s="64" t="s">
        <v>369</v>
      </c>
      <c r="C451" s="143"/>
      <c r="D451" s="143"/>
      <c r="E451" s="143"/>
      <c r="F451" s="139" t="s">
        <v>516</v>
      </c>
      <c r="G451" s="146" t="s">
        <v>177</v>
      </c>
      <c r="H451" s="145"/>
      <c r="I451" s="143"/>
    </row>
    <row r="452" customFormat="false" ht="146.25" hidden="false" customHeight="true" outlineLevel="0" collapsed="false">
      <c r="A452" s="60"/>
      <c r="B452" s="64"/>
      <c r="C452" s="143"/>
      <c r="D452" s="143"/>
      <c r="E452" s="143"/>
      <c r="F452" s="139"/>
      <c r="G452" s="146" t="s">
        <v>517</v>
      </c>
      <c r="H452" s="145"/>
      <c r="I452" s="143"/>
    </row>
    <row r="453" customFormat="false" ht="73.5" hidden="false" customHeight="true" outlineLevel="0" collapsed="false">
      <c r="A453" s="60"/>
      <c r="B453" s="64"/>
      <c r="C453" s="143"/>
      <c r="D453" s="143"/>
      <c r="E453" s="143"/>
      <c r="F453" s="139"/>
      <c r="G453" s="146" t="s">
        <v>293</v>
      </c>
      <c r="H453" s="145"/>
      <c r="I453" s="143"/>
    </row>
    <row r="454" customFormat="false" ht="114.75" hidden="false" customHeight="false" outlineLevel="0" collapsed="false">
      <c r="A454" s="60"/>
      <c r="B454" s="64"/>
      <c r="C454" s="143"/>
      <c r="D454" s="143"/>
      <c r="E454" s="143"/>
      <c r="F454" s="139"/>
      <c r="G454" s="146" t="s">
        <v>199</v>
      </c>
      <c r="H454" s="145"/>
      <c r="I454" s="143"/>
    </row>
    <row r="455" customFormat="false" ht="70.5" hidden="false" customHeight="true" outlineLevel="0" collapsed="false">
      <c r="A455" s="60"/>
      <c r="B455" s="64"/>
      <c r="C455" s="143"/>
      <c r="D455" s="143"/>
      <c r="E455" s="143"/>
      <c r="F455" s="139"/>
      <c r="G455" s="146" t="s">
        <v>200</v>
      </c>
      <c r="H455" s="145"/>
      <c r="I455" s="143"/>
    </row>
    <row r="456" customFormat="false" ht="70.5" hidden="false" customHeight="true" outlineLevel="0" collapsed="false">
      <c r="A456" s="60"/>
      <c r="B456" s="64"/>
      <c r="C456" s="143"/>
      <c r="D456" s="143"/>
      <c r="E456" s="143"/>
      <c r="F456" s="139"/>
      <c r="G456" s="146" t="s">
        <v>294</v>
      </c>
      <c r="H456" s="145"/>
      <c r="I456" s="143"/>
    </row>
    <row r="457" customFormat="false" ht="63.75" hidden="false" customHeight="false" outlineLevel="0" collapsed="false">
      <c r="A457" s="60"/>
      <c r="B457" s="64"/>
      <c r="C457" s="143"/>
      <c r="D457" s="143"/>
      <c r="E457" s="143"/>
      <c r="F457" s="139"/>
      <c r="G457" s="146" t="s">
        <v>202</v>
      </c>
      <c r="H457" s="145"/>
      <c r="I457" s="143"/>
    </row>
    <row r="458" customFormat="false" ht="102" hidden="false" customHeight="false" outlineLevel="0" collapsed="false">
      <c r="A458" s="60"/>
      <c r="B458" s="64"/>
      <c r="C458" s="143"/>
      <c r="D458" s="143"/>
      <c r="E458" s="143"/>
      <c r="F458" s="139"/>
      <c r="G458" s="146" t="s">
        <v>295</v>
      </c>
      <c r="H458" s="145"/>
      <c r="I458" s="143"/>
    </row>
    <row r="459" customFormat="false" ht="63.75" hidden="false" customHeight="false" outlineLevel="0" collapsed="false">
      <c r="A459" s="60"/>
      <c r="B459" s="64"/>
      <c r="C459" s="143"/>
      <c r="D459" s="143"/>
      <c r="E459" s="143"/>
      <c r="F459" s="139"/>
      <c r="G459" s="146" t="s">
        <v>518</v>
      </c>
      <c r="H459" s="145"/>
      <c r="I459" s="143"/>
    </row>
    <row r="460" customFormat="false" ht="51" hidden="false" customHeight="false" outlineLevel="0" collapsed="false">
      <c r="A460" s="60"/>
      <c r="B460" s="64"/>
      <c r="C460" s="143"/>
      <c r="D460" s="143"/>
      <c r="E460" s="143"/>
      <c r="F460" s="139"/>
      <c r="G460" s="146" t="s">
        <v>320</v>
      </c>
      <c r="H460" s="145"/>
      <c r="I460" s="143"/>
    </row>
    <row r="461" customFormat="false" ht="102" hidden="false" customHeight="false" outlineLevel="0" collapsed="false">
      <c r="A461" s="60"/>
      <c r="B461" s="64"/>
      <c r="C461" s="143"/>
      <c r="D461" s="143"/>
      <c r="E461" s="143"/>
      <c r="F461" s="139"/>
      <c r="G461" s="146" t="s">
        <v>321</v>
      </c>
      <c r="H461" s="145"/>
      <c r="I461" s="143"/>
    </row>
    <row r="462" customFormat="false" ht="63.75" hidden="false" customHeight="false" outlineLevel="0" collapsed="false">
      <c r="A462" s="60"/>
      <c r="B462" s="64"/>
      <c r="C462" s="143"/>
      <c r="D462" s="143"/>
      <c r="E462" s="143"/>
      <c r="F462" s="139"/>
      <c r="G462" s="146" t="s">
        <v>322</v>
      </c>
      <c r="H462" s="145"/>
      <c r="I462" s="143"/>
    </row>
    <row r="463" customFormat="false" ht="38.25" hidden="false" customHeight="false" outlineLevel="0" collapsed="false">
      <c r="A463" s="60"/>
      <c r="B463" s="64"/>
      <c r="C463" s="143"/>
      <c r="D463" s="143"/>
      <c r="E463" s="143"/>
      <c r="F463" s="139"/>
      <c r="G463" s="146" t="s">
        <v>323</v>
      </c>
      <c r="H463" s="145"/>
      <c r="I463" s="143"/>
    </row>
    <row r="464" customFormat="false" ht="123.75" hidden="false" customHeight="true" outlineLevel="0" collapsed="false">
      <c r="A464" s="60" t="s">
        <v>519</v>
      </c>
      <c r="B464" s="64" t="s">
        <v>175</v>
      </c>
      <c r="C464" s="143"/>
      <c r="D464" s="143"/>
      <c r="E464" s="143"/>
      <c r="F464" s="139" t="s">
        <v>520</v>
      </c>
      <c r="G464" s="146" t="s">
        <v>177</v>
      </c>
      <c r="H464" s="145"/>
      <c r="I464" s="143"/>
    </row>
    <row r="465" customFormat="false" ht="127.5" hidden="false" customHeight="false" outlineLevel="0" collapsed="false">
      <c r="A465" s="60"/>
      <c r="B465" s="64"/>
      <c r="C465" s="143"/>
      <c r="D465" s="143"/>
      <c r="E465" s="143"/>
      <c r="F465" s="139"/>
      <c r="G465" s="146" t="s">
        <v>521</v>
      </c>
      <c r="H465" s="145"/>
      <c r="I465" s="143"/>
    </row>
    <row r="466" customFormat="false" ht="51" hidden="false" customHeight="false" outlineLevel="0" collapsed="false">
      <c r="A466" s="60"/>
      <c r="B466" s="64"/>
      <c r="C466" s="143"/>
      <c r="D466" s="143"/>
      <c r="E466" s="143"/>
      <c r="F466" s="139"/>
      <c r="G466" s="146" t="s">
        <v>293</v>
      </c>
      <c r="H466" s="145"/>
      <c r="I466" s="143"/>
    </row>
    <row r="467" customFormat="false" ht="114.75" hidden="false" customHeight="false" outlineLevel="0" collapsed="false">
      <c r="A467" s="60"/>
      <c r="B467" s="64"/>
      <c r="C467" s="143"/>
      <c r="D467" s="143"/>
      <c r="E467" s="143"/>
      <c r="F467" s="139"/>
      <c r="G467" s="146" t="s">
        <v>199</v>
      </c>
      <c r="H467" s="145"/>
      <c r="I467" s="143"/>
    </row>
    <row r="468" customFormat="false" ht="74.25" hidden="false" customHeight="true" outlineLevel="0" collapsed="false">
      <c r="A468" s="60"/>
      <c r="B468" s="64"/>
      <c r="C468" s="143"/>
      <c r="D468" s="143"/>
      <c r="E468" s="143"/>
      <c r="F468" s="139"/>
      <c r="G468" s="146" t="s">
        <v>200</v>
      </c>
      <c r="H468" s="145"/>
      <c r="I468" s="143"/>
    </row>
    <row r="469" customFormat="false" ht="51" hidden="false" customHeight="false" outlineLevel="0" collapsed="false">
      <c r="A469" s="60"/>
      <c r="B469" s="64"/>
      <c r="C469" s="143"/>
      <c r="D469" s="143"/>
      <c r="E469" s="143"/>
      <c r="F469" s="139"/>
      <c r="G469" s="146" t="s">
        <v>294</v>
      </c>
      <c r="H469" s="145"/>
      <c r="I469" s="143"/>
    </row>
    <row r="470" customFormat="false" ht="63.75" hidden="false" customHeight="false" outlineLevel="0" collapsed="false">
      <c r="A470" s="60"/>
      <c r="B470" s="64"/>
      <c r="C470" s="143"/>
      <c r="D470" s="143"/>
      <c r="E470" s="143"/>
      <c r="F470" s="139"/>
      <c r="G470" s="146" t="s">
        <v>202</v>
      </c>
      <c r="H470" s="145"/>
      <c r="I470" s="143"/>
    </row>
    <row r="471" customFormat="false" ht="102" hidden="false" customHeight="false" outlineLevel="0" collapsed="false">
      <c r="A471" s="60"/>
      <c r="B471" s="64"/>
      <c r="C471" s="143"/>
      <c r="D471" s="143"/>
      <c r="E471" s="143"/>
      <c r="F471" s="139"/>
      <c r="G471" s="146" t="s">
        <v>295</v>
      </c>
      <c r="H471" s="145"/>
      <c r="I471" s="143"/>
    </row>
    <row r="472" customFormat="false" ht="63.75" hidden="false" customHeight="false" outlineLevel="0" collapsed="false">
      <c r="A472" s="60"/>
      <c r="B472" s="64"/>
      <c r="C472" s="143"/>
      <c r="D472" s="143"/>
      <c r="E472" s="143"/>
      <c r="F472" s="139"/>
      <c r="G472" s="146" t="s">
        <v>522</v>
      </c>
      <c r="H472" s="145"/>
      <c r="I472" s="143"/>
    </row>
    <row r="473" customFormat="false" ht="51" hidden="false" customHeight="false" outlineLevel="0" collapsed="false">
      <c r="A473" s="60"/>
      <c r="B473" s="64"/>
      <c r="C473" s="143"/>
      <c r="D473" s="143"/>
      <c r="E473" s="143"/>
      <c r="F473" s="139"/>
      <c r="G473" s="146" t="s">
        <v>320</v>
      </c>
      <c r="H473" s="145"/>
      <c r="I473" s="143"/>
    </row>
    <row r="474" customFormat="false" ht="147.75" hidden="false" customHeight="true" outlineLevel="0" collapsed="false">
      <c r="A474" s="60"/>
      <c r="B474" s="64"/>
      <c r="C474" s="143"/>
      <c r="D474" s="143"/>
      <c r="E474" s="143"/>
      <c r="F474" s="139"/>
      <c r="G474" s="146" t="s">
        <v>523</v>
      </c>
      <c r="H474" s="145"/>
      <c r="I474" s="143"/>
    </row>
    <row r="475" customFormat="false" ht="111.75" hidden="false" customHeight="true" outlineLevel="0" collapsed="false">
      <c r="A475" s="60"/>
      <c r="B475" s="64"/>
      <c r="C475" s="143"/>
      <c r="D475" s="143"/>
      <c r="E475" s="143"/>
      <c r="F475" s="139"/>
      <c r="G475" s="146" t="s">
        <v>524</v>
      </c>
      <c r="H475" s="145"/>
      <c r="I475" s="143"/>
    </row>
    <row r="476" customFormat="false" ht="66" hidden="false" customHeight="true" outlineLevel="0" collapsed="false">
      <c r="A476" s="60"/>
      <c r="B476" s="64"/>
      <c r="C476" s="143"/>
      <c r="D476" s="143"/>
      <c r="E476" s="143"/>
      <c r="F476" s="139"/>
      <c r="G476" s="146" t="s">
        <v>525</v>
      </c>
      <c r="H476" s="145"/>
      <c r="I476" s="143"/>
    </row>
    <row r="477" customFormat="false" ht="146.25" hidden="false" customHeight="true" outlineLevel="0" collapsed="false">
      <c r="A477" s="60" t="s">
        <v>526</v>
      </c>
      <c r="B477" s="64" t="s">
        <v>175</v>
      </c>
      <c r="C477" s="143"/>
      <c r="D477" s="143"/>
      <c r="E477" s="143"/>
      <c r="F477" s="139" t="s">
        <v>527</v>
      </c>
      <c r="G477" s="146" t="s">
        <v>177</v>
      </c>
      <c r="H477" s="145"/>
      <c r="I477" s="143"/>
    </row>
    <row r="478" customFormat="false" ht="78.75" hidden="false" customHeight="true" outlineLevel="0" collapsed="false">
      <c r="A478" s="60"/>
      <c r="B478" s="64"/>
      <c r="C478" s="143"/>
      <c r="D478" s="143"/>
      <c r="E478" s="143"/>
      <c r="F478" s="139"/>
      <c r="G478" s="146" t="s">
        <v>178</v>
      </c>
      <c r="H478" s="145"/>
      <c r="I478" s="143"/>
    </row>
    <row r="479" customFormat="false" ht="54" hidden="false" customHeight="true" outlineLevel="0" collapsed="false">
      <c r="A479" s="60"/>
      <c r="B479" s="64"/>
      <c r="C479" s="143"/>
      <c r="D479" s="143"/>
      <c r="E479" s="143"/>
      <c r="F479" s="139"/>
      <c r="G479" s="146" t="s">
        <v>391</v>
      </c>
      <c r="H479" s="145"/>
      <c r="I479" s="143"/>
    </row>
    <row r="480" customFormat="false" ht="63.75" hidden="false" customHeight="false" outlineLevel="0" collapsed="false">
      <c r="A480" s="60"/>
      <c r="B480" s="64"/>
      <c r="C480" s="143"/>
      <c r="D480" s="143"/>
      <c r="E480" s="143"/>
      <c r="F480" s="139"/>
      <c r="G480" s="146" t="s">
        <v>392</v>
      </c>
      <c r="H480" s="145"/>
      <c r="I480" s="143"/>
    </row>
    <row r="481" customFormat="false" ht="114.75" hidden="false" customHeight="false" outlineLevel="0" collapsed="false">
      <c r="A481" s="60"/>
      <c r="B481" s="64"/>
      <c r="C481" s="143"/>
      <c r="D481" s="143"/>
      <c r="E481" s="143"/>
      <c r="F481" s="139"/>
      <c r="G481" s="146" t="s">
        <v>393</v>
      </c>
      <c r="H481" s="145"/>
      <c r="I481" s="143"/>
    </row>
    <row r="482" customFormat="false" ht="65.25" hidden="false" customHeight="true" outlineLevel="0" collapsed="false">
      <c r="A482" s="60"/>
      <c r="B482" s="64"/>
      <c r="C482" s="143"/>
      <c r="D482" s="143"/>
      <c r="E482" s="143"/>
      <c r="F482" s="139"/>
      <c r="G482" s="146" t="s">
        <v>394</v>
      </c>
      <c r="H482" s="145"/>
      <c r="I482" s="143"/>
    </row>
    <row r="483" customFormat="false" ht="88.5" hidden="false" customHeight="true" outlineLevel="0" collapsed="false">
      <c r="A483" s="60"/>
      <c r="B483" s="64"/>
      <c r="C483" s="143"/>
      <c r="D483" s="143"/>
      <c r="E483" s="143"/>
      <c r="F483" s="139"/>
      <c r="G483" s="146" t="s">
        <v>202</v>
      </c>
      <c r="H483" s="145"/>
      <c r="I483" s="143"/>
    </row>
    <row r="484" customFormat="false" ht="107.25" hidden="false" customHeight="true" outlineLevel="0" collapsed="false">
      <c r="A484" s="60"/>
      <c r="B484" s="64"/>
      <c r="C484" s="143"/>
      <c r="D484" s="143"/>
      <c r="E484" s="143"/>
      <c r="F484" s="139"/>
      <c r="G484" s="146" t="s">
        <v>203</v>
      </c>
      <c r="H484" s="145"/>
      <c r="I484" s="143"/>
    </row>
    <row r="485" customFormat="false" ht="114.75" hidden="false" customHeight="false" outlineLevel="0" collapsed="false">
      <c r="A485" s="60"/>
      <c r="B485" s="64"/>
      <c r="C485" s="143"/>
      <c r="D485" s="143"/>
      <c r="E485" s="143"/>
      <c r="F485" s="139"/>
      <c r="G485" s="146" t="s">
        <v>528</v>
      </c>
      <c r="H485" s="145"/>
      <c r="I485" s="143"/>
    </row>
    <row r="486" customFormat="false" ht="66.75" hidden="false" customHeight="true" outlineLevel="0" collapsed="false">
      <c r="A486" s="60"/>
      <c r="B486" s="64"/>
      <c r="C486" s="143"/>
      <c r="D486" s="143"/>
      <c r="E486" s="143"/>
      <c r="F486" s="139"/>
      <c r="G486" s="146" t="s">
        <v>205</v>
      </c>
      <c r="H486" s="145"/>
      <c r="I486" s="143"/>
    </row>
    <row r="487" customFormat="false" ht="43.5" hidden="false" customHeight="true" outlineLevel="0" collapsed="false">
      <c r="A487" s="60"/>
      <c r="B487" s="64"/>
      <c r="C487" s="143"/>
      <c r="D487" s="143"/>
      <c r="E487" s="143"/>
      <c r="F487" s="139"/>
      <c r="G487" s="146" t="s">
        <v>206</v>
      </c>
      <c r="H487" s="145"/>
      <c r="I487" s="143"/>
    </row>
    <row r="488" customFormat="false" ht="50.25" hidden="false" customHeight="true" outlineLevel="0" collapsed="false">
      <c r="A488" s="60"/>
      <c r="B488" s="64"/>
      <c r="C488" s="143"/>
      <c r="D488" s="143"/>
      <c r="E488" s="143"/>
      <c r="F488" s="139"/>
      <c r="G488" s="146" t="s">
        <v>185</v>
      </c>
      <c r="H488" s="145"/>
      <c r="I488" s="143"/>
    </row>
    <row r="489" customFormat="false" ht="25.5" hidden="false" customHeight="false" outlineLevel="0" collapsed="false">
      <c r="A489" s="60"/>
      <c r="B489" s="64"/>
      <c r="C489" s="143"/>
      <c r="D489" s="143"/>
      <c r="E489" s="143"/>
      <c r="F489" s="139"/>
      <c r="G489" s="146" t="s">
        <v>186</v>
      </c>
      <c r="H489" s="145"/>
      <c r="I489" s="143"/>
    </row>
    <row r="490" customFormat="false" ht="12.75" hidden="false" customHeight="false" outlineLevel="0" collapsed="false">
      <c r="A490" s="60"/>
      <c r="B490" s="64"/>
      <c r="C490" s="143"/>
      <c r="D490" s="143"/>
      <c r="E490" s="143"/>
      <c r="F490" s="139"/>
      <c r="G490" s="146" t="s">
        <v>187</v>
      </c>
      <c r="H490" s="145"/>
      <c r="I490" s="143"/>
    </row>
    <row r="491" customFormat="false" ht="25.5" hidden="false" customHeight="false" outlineLevel="0" collapsed="false">
      <c r="A491" s="60"/>
      <c r="B491" s="64"/>
      <c r="C491" s="143"/>
      <c r="D491" s="143"/>
      <c r="E491" s="143"/>
      <c r="F491" s="139"/>
      <c r="G491" s="146" t="s">
        <v>188</v>
      </c>
      <c r="H491" s="145"/>
      <c r="I491" s="143"/>
    </row>
    <row r="492" customFormat="false" ht="12.75" hidden="false" customHeight="false" outlineLevel="0" collapsed="false">
      <c r="A492" s="60"/>
      <c r="B492" s="64"/>
      <c r="C492" s="143"/>
      <c r="D492" s="143"/>
      <c r="E492" s="143"/>
      <c r="F492" s="139"/>
      <c r="G492" s="146" t="s">
        <v>189</v>
      </c>
      <c r="H492" s="145"/>
      <c r="I492" s="143"/>
    </row>
    <row r="493" customFormat="false" ht="42.75" hidden="false" customHeight="true" outlineLevel="0" collapsed="false">
      <c r="A493" s="60"/>
      <c r="B493" s="64"/>
      <c r="C493" s="143"/>
      <c r="D493" s="143"/>
      <c r="E493" s="143"/>
      <c r="F493" s="139"/>
      <c r="G493" s="146" t="s">
        <v>190</v>
      </c>
      <c r="H493" s="145"/>
      <c r="I493" s="143"/>
    </row>
    <row r="494" customFormat="false" ht="138.75" hidden="false" customHeight="true" outlineLevel="0" collapsed="false">
      <c r="A494" s="60"/>
      <c r="B494" s="64"/>
      <c r="C494" s="143"/>
      <c r="D494" s="143"/>
      <c r="E494" s="143"/>
      <c r="F494" s="139"/>
      <c r="G494" s="146" t="s">
        <v>529</v>
      </c>
      <c r="H494" s="145"/>
      <c r="I494" s="143"/>
    </row>
    <row r="495" customFormat="false" ht="50.25" hidden="false" customHeight="true" outlineLevel="0" collapsed="false">
      <c r="A495" s="60"/>
      <c r="B495" s="64"/>
      <c r="C495" s="143"/>
      <c r="D495" s="143"/>
      <c r="E495" s="143"/>
      <c r="F495" s="139"/>
      <c r="G495" s="146" t="s">
        <v>530</v>
      </c>
      <c r="H495" s="145"/>
      <c r="I495" s="143"/>
    </row>
    <row r="496" customFormat="false" ht="12.75" hidden="false" customHeight="false" outlineLevel="0" collapsed="false">
      <c r="A496" s="60"/>
      <c r="B496" s="64"/>
      <c r="C496" s="143"/>
      <c r="D496" s="143"/>
      <c r="E496" s="143"/>
      <c r="F496" s="139"/>
      <c r="G496" s="146" t="s">
        <v>398</v>
      </c>
      <c r="H496" s="145"/>
      <c r="I496" s="143"/>
    </row>
    <row r="497" customFormat="false" ht="12.75" hidden="false" customHeight="false" outlineLevel="0" collapsed="false">
      <c r="A497" s="60"/>
      <c r="B497" s="64"/>
      <c r="C497" s="143"/>
      <c r="D497" s="143"/>
      <c r="E497" s="143"/>
      <c r="F497" s="139"/>
      <c r="G497" s="146" t="s">
        <v>245</v>
      </c>
      <c r="H497" s="145"/>
      <c r="I497" s="143"/>
    </row>
    <row r="498" customFormat="false" ht="25.5" hidden="false" customHeight="false" outlineLevel="0" collapsed="false">
      <c r="A498" s="60"/>
      <c r="B498" s="64"/>
      <c r="C498" s="143"/>
      <c r="D498" s="143"/>
      <c r="E498" s="143"/>
      <c r="F498" s="139"/>
      <c r="G498" s="146" t="s">
        <v>356</v>
      </c>
      <c r="H498" s="145"/>
      <c r="I498" s="143"/>
    </row>
    <row r="499" customFormat="false" ht="25.5" hidden="false" customHeight="false" outlineLevel="0" collapsed="false">
      <c r="A499" s="60"/>
      <c r="B499" s="64"/>
      <c r="C499" s="143"/>
      <c r="D499" s="143"/>
      <c r="E499" s="143"/>
      <c r="F499" s="139"/>
      <c r="G499" s="146" t="s">
        <v>399</v>
      </c>
      <c r="H499" s="145"/>
      <c r="I499" s="143"/>
    </row>
    <row r="500" customFormat="false" ht="25.5" hidden="false" customHeight="false" outlineLevel="0" collapsed="false">
      <c r="A500" s="60"/>
      <c r="B500" s="64"/>
      <c r="C500" s="143"/>
      <c r="D500" s="143"/>
      <c r="E500" s="143"/>
      <c r="F500" s="139"/>
      <c r="G500" s="146" t="s">
        <v>358</v>
      </c>
      <c r="H500" s="145"/>
      <c r="I500" s="143"/>
    </row>
    <row r="501" customFormat="false" ht="12.75" hidden="false" customHeight="false" outlineLevel="0" collapsed="false">
      <c r="A501" s="60"/>
      <c r="B501" s="64"/>
      <c r="C501" s="143"/>
      <c r="D501" s="143"/>
      <c r="E501" s="143"/>
      <c r="F501" s="139"/>
      <c r="G501" s="146" t="s">
        <v>400</v>
      </c>
      <c r="H501" s="145"/>
      <c r="I501" s="143"/>
    </row>
    <row r="502" customFormat="false" ht="12.75" hidden="false" customHeight="false" outlineLevel="0" collapsed="false">
      <c r="A502" s="60"/>
      <c r="B502" s="64"/>
      <c r="C502" s="143"/>
      <c r="D502" s="143"/>
      <c r="E502" s="143"/>
      <c r="F502" s="139"/>
      <c r="G502" s="146" t="s">
        <v>401</v>
      </c>
      <c r="H502" s="145"/>
      <c r="I502" s="143"/>
    </row>
    <row r="503" customFormat="false" ht="38.25" hidden="false" customHeight="true" outlineLevel="0" collapsed="false">
      <c r="A503" s="60"/>
      <c r="B503" s="64"/>
      <c r="C503" s="143"/>
      <c r="D503" s="143"/>
      <c r="E503" s="143"/>
      <c r="F503" s="139"/>
      <c r="G503" s="146" t="s">
        <v>402</v>
      </c>
      <c r="H503" s="145"/>
      <c r="I503" s="143"/>
    </row>
    <row r="504" customFormat="false" ht="25.5" hidden="false" customHeight="false" outlineLevel="0" collapsed="false">
      <c r="A504" s="60"/>
      <c r="B504" s="64"/>
      <c r="C504" s="143"/>
      <c r="D504" s="143"/>
      <c r="E504" s="143"/>
      <c r="F504" s="139"/>
      <c r="G504" s="146" t="s">
        <v>403</v>
      </c>
      <c r="H504" s="145"/>
      <c r="I504" s="143"/>
    </row>
    <row r="505" customFormat="false" ht="12.75" hidden="false" customHeight="false" outlineLevel="0" collapsed="false">
      <c r="A505" s="60"/>
      <c r="B505" s="64"/>
      <c r="C505" s="143"/>
      <c r="D505" s="143"/>
      <c r="E505" s="143"/>
      <c r="F505" s="139"/>
      <c r="G505" s="146" t="s">
        <v>404</v>
      </c>
      <c r="H505" s="145"/>
      <c r="I505" s="143"/>
    </row>
    <row r="506" customFormat="false" ht="12.75" hidden="false" customHeight="false" outlineLevel="0" collapsed="false">
      <c r="A506" s="60"/>
      <c r="B506" s="64"/>
      <c r="C506" s="143"/>
      <c r="D506" s="143"/>
      <c r="E506" s="143"/>
      <c r="F506" s="139"/>
      <c r="G506" s="146" t="s">
        <v>405</v>
      </c>
      <c r="H506" s="145"/>
      <c r="I506" s="143"/>
    </row>
    <row r="507" customFormat="false" ht="12.75" hidden="false" customHeight="false" outlineLevel="0" collapsed="false">
      <c r="A507" s="60"/>
      <c r="B507" s="64"/>
      <c r="C507" s="143"/>
      <c r="D507" s="143"/>
      <c r="E507" s="143"/>
      <c r="F507" s="139"/>
      <c r="G507" s="146" t="s">
        <v>406</v>
      </c>
      <c r="H507" s="145"/>
      <c r="I507" s="143"/>
    </row>
    <row r="508" customFormat="false" ht="98.25" hidden="false" customHeight="true" outlineLevel="0" collapsed="false">
      <c r="A508" s="60"/>
      <c r="B508" s="64"/>
      <c r="C508" s="143"/>
      <c r="D508" s="143"/>
      <c r="E508" s="143"/>
      <c r="F508" s="139"/>
      <c r="G508" s="146" t="s">
        <v>193</v>
      </c>
      <c r="H508" s="145"/>
      <c r="I508" s="143"/>
    </row>
    <row r="509" customFormat="false" ht="70.5" hidden="false" customHeight="true" outlineLevel="0" collapsed="false">
      <c r="A509" s="60"/>
      <c r="B509" s="64"/>
      <c r="C509" s="143"/>
      <c r="D509" s="143"/>
      <c r="E509" s="143"/>
      <c r="F509" s="139"/>
      <c r="G509" s="146" t="s">
        <v>194</v>
      </c>
      <c r="H509" s="145"/>
      <c r="I509" s="143"/>
    </row>
    <row r="510" customFormat="false" ht="139.5" hidden="false" customHeight="true" outlineLevel="0" collapsed="false">
      <c r="A510" s="60" t="s">
        <v>531</v>
      </c>
      <c r="B510" s="64" t="s">
        <v>175</v>
      </c>
      <c r="C510" s="143"/>
      <c r="D510" s="143"/>
      <c r="E510" s="143"/>
      <c r="F510" s="139" t="s">
        <v>532</v>
      </c>
      <c r="G510" s="146" t="s">
        <v>533</v>
      </c>
      <c r="H510" s="145"/>
      <c r="I510" s="143"/>
    </row>
    <row r="511" customFormat="false" ht="142.5" hidden="false" customHeight="true" outlineLevel="0" collapsed="false">
      <c r="A511" s="60" t="s">
        <v>534</v>
      </c>
      <c r="B511" s="64" t="s">
        <v>175</v>
      </c>
      <c r="C511" s="143"/>
      <c r="D511" s="143"/>
      <c r="E511" s="143"/>
      <c r="F511" s="139" t="s">
        <v>535</v>
      </c>
      <c r="G511" s="146" t="s">
        <v>177</v>
      </c>
      <c r="H511" s="145"/>
      <c r="I511" s="143"/>
    </row>
    <row r="512" customFormat="false" ht="94.5" hidden="false" customHeight="true" outlineLevel="0" collapsed="false">
      <c r="A512" s="60"/>
      <c r="B512" s="64"/>
      <c r="C512" s="143"/>
      <c r="D512" s="143"/>
      <c r="E512" s="143"/>
      <c r="F512" s="139"/>
      <c r="G512" s="146" t="s">
        <v>536</v>
      </c>
      <c r="H512" s="145"/>
      <c r="I512" s="143"/>
    </row>
    <row r="513" customFormat="false" ht="84" hidden="false" customHeight="true" outlineLevel="0" collapsed="false">
      <c r="A513" s="60"/>
      <c r="B513" s="64"/>
      <c r="C513" s="143"/>
      <c r="D513" s="143"/>
      <c r="E513" s="143"/>
      <c r="F513" s="139"/>
      <c r="G513" s="146" t="s">
        <v>537</v>
      </c>
      <c r="H513" s="145"/>
      <c r="I513" s="143"/>
    </row>
    <row r="514" customFormat="false" ht="75" hidden="false" customHeight="true" outlineLevel="0" collapsed="false">
      <c r="A514" s="60"/>
      <c r="B514" s="64"/>
      <c r="C514" s="143"/>
      <c r="D514" s="143"/>
      <c r="E514" s="143"/>
      <c r="F514" s="139"/>
      <c r="G514" s="146" t="s">
        <v>293</v>
      </c>
      <c r="H514" s="145"/>
      <c r="I514" s="143"/>
    </row>
    <row r="515" customFormat="false" ht="148.5" hidden="false" customHeight="true" outlineLevel="0" collapsed="false">
      <c r="A515" s="60"/>
      <c r="B515" s="64"/>
      <c r="C515" s="143"/>
      <c r="D515" s="143"/>
      <c r="E515" s="143"/>
      <c r="F515" s="139"/>
      <c r="G515" s="146" t="s">
        <v>199</v>
      </c>
      <c r="H515" s="145"/>
      <c r="I515" s="143"/>
    </row>
    <row r="516" customFormat="false" ht="51" hidden="false" customHeight="false" outlineLevel="0" collapsed="false">
      <c r="A516" s="60"/>
      <c r="B516" s="64"/>
      <c r="C516" s="143"/>
      <c r="D516" s="143"/>
      <c r="E516" s="143"/>
      <c r="F516" s="139"/>
      <c r="G516" s="146" t="s">
        <v>200</v>
      </c>
      <c r="H516" s="145"/>
      <c r="I516" s="143"/>
    </row>
    <row r="517" customFormat="false" ht="51" hidden="false" customHeight="false" outlineLevel="0" collapsed="false">
      <c r="A517" s="60"/>
      <c r="B517" s="64"/>
      <c r="C517" s="143"/>
      <c r="D517" s="143"/>
      <c r="E517" s="143"/>
      <c r="F517" s="139"/>
      <c r="G517" s="146" t="s">
        <v>294</v>
      </c>
      <c r="H517" s="145"/>
      <c r="I517" s="143"/>
    </row>
    <row r="518" customFormat="false" ht="83.25" hidden="false" customHeight="true" outlineLevel="0" collapsed="false">
      <c r="A518" s="60"/>
      <c r="B518" s="64"/>
      <c r="C518" s="143"/>
      <c r="D518" s="143"/>
      <c r="E518" s="143"/>
      <c r="F518" s="139"/>
      <c r="G518" s="146" t="s">
        <v>202</v>
      </c>
      <c r="H518" s="145"/>
      <c r="I518" s="143"/>
    </row>
    <row r="519" customFormat="false" ht="140.25" hidden="false" customHeight="true" outlineLevel="0" collapsed="false">
      <c r="A519" s="60"/>
      <c r="B519" s="64"/>
      <c r="C519" s="143"/>
      <c r="D519" s="143"/>
      <c r="E519" s="143"/>
      <c r="F519" s="139"/>
      <c r="G519" s="146" t="s">
        <v>295</v>
      </c>
      <c r="H519" s="145"/>
      <c r="I519" s="143"/>
    </row>
    <row r="520" customFormat="false" ht="88.5" hidden="false" customHeight="true" outlineLevel="0" collapsed="false">
      <c r="A520" s="60"/>
      <c r="B520" s="64"/>
      <c r="C520" s="143"/>
      <c r="D520" s="143"/>
      <c r="E520" s="143"/>
      <c r="F520" s="139"/>
      <c r="G520" s="146" t="s">
        <v>538</v>
      </c>
      <c r="H520" s="145"/>
      <c r="I520" s="143"/>
    </row>
    <row r="521" customFormat="false" ht="78" hidden="false" customHeight="true" outlineLevel="0" collapsed="false">
      <c r="A521" s="60"/>
      <c r="B521" s="64"/>
      <c r="C521" s="143"/>
      <c r="D521" s="143"/>
      <c r="E521" s="143"/>
      <c r="F521" s="139"/>
      <c r="G521" s="146" t="s">
        <v>320</v>
      </c>
      <c r="H521" s="145"/>
      <c r="I521" s="143"/>
    </row>
    <row r="522" customFormat="false" ht="126.75" hidden="false" customHeight="true" outlineLevel="0" collapsed="false">
      <c r="A522" s="60"/>
      <c r="B522" s="64"/>
      <c r="C522" s="143"/>
      <c r="D522" s="143"/>
      <c r="E522" s="143"/>
      <c r="F522" s="139"/>
      <c r="G522" s="146" t="s">
        <v>321</v>
      </c>
      <c r="H522" s="145"/>
      <c r="I522" s="143"/>
    </row>
    <row r="523" customFormat="false" ht="96" hidden="false" customHeight="true" outlineLevel="0" collapsed="false">
      <c r="A523" s="60"/>
      <c r="B523" s="64"/>
      <c r="C523" s="143"/>
      <c r="D523" s="143"/>
      <c r="E523" s="143"/>
      <c r="F523" s="139"/>
      <c r="G523" s="146" t="s">
        <v>322</v>
      </c>
      <c r="H523" s="145"/>
      <c r="I523" s="143"/>
    </row>
    <row r="524" customFormat="false" ht="63" hidden="false" customHeight="true" outlineLevel="0" collapsed="false">
      <c r="A524" s="60"/>
      <c r="B524" s="64"/>
      <c r="C524" s="143"/>
      <c r="D524" s="143"/>
      <c r="E524" s="143"/>
      <c r="F524" s="139"/>
      <c r="G524" s="146" t="s">
        <v>300</v>
      </c>
      <c r="H524" s="145"/>
      <c r="I524" s="143"/>
    </row>
    <row r="525" customFormat="false" ht="119.25" hidden="false" customHeight="true" outlineLevel="0" collapsed="false">
      <c r="A525" s="60" t="s">
        <v>539</v>
      </c>
      <c r="B525" s="64" t="s">
        <v>175</v>
      </c>
      <c r="C525" s="143"/>
      <c r="D525" s="143"/>
      <c r="E525" s="143"/>
      <c r="F525" s="139" t="s">
        <v>540</v>
      </c>
      <c r="G525" s="146" t="s">
        <v>177</v>
      </c>
      <c r="H525" s="145"/>
      <c r="I525" s="143"/>
    </row>
    <row r="526" customFormat="false" ht="91.5" hidden="false" customHeight="true" outlineLevel="0" collapsed="false">
      <c r="A526" s="60"/>
      <c r="B526" s="64"/>
      <c r="C526" s="143"/>
      <c r="D526" s="143"/>
      <c r="E526" s="143"/>
      <c r="F526" s="139"/>
      <c r="G526" s="146" t="s">
        <v>541</v>
      </c>
      <c r="H526" s="145"/>
      <c r="I526" s="143"/>
    </row>
    <row r="527" customFormat="false" ht="111.75" hidden="false" customHeight="true" outlineLevel="0" collapsed="false">
      <c r="A527" s="60"/>
      <c r="B527" s="64"/>
      <c r="C527" s="143"/>
      <c r="D527" s="143"/>
      <c r="E527" s="143"/>
      <c r="F527" s="139"/>
      <c r="G527" s="146" t="s">
        <v>542</v>
      </c>
      <c r="H527" s="145"/>
      <c r="I527" s="143"/>
    </row>
    <row r="528" customFormat="false" ht="79.5" hidden="false" customHeight="true" outlineLevel="0" collapsed="false">
      <c r="A528" s="60"/>
      <c r="B528" s="64"/>
      <c r="C528" s="143"/>
      <c r="D528" s="143"/>
      <c r="E528" s="143"/>
      <c r="F528" s="139"/>
      <c r="G528" s="146" t="s">
        <v>293</v>
      </c>
      <c r="H528" s="145"/>
      <c r="I528" s="143"/>
    </row>
    <row r="529" customFormat="false" ht="125.25" hidden="false" customHeight="true" outlineLevel="0" collapsed="false">
      <c r="A529" s="60"/>
      <c r="B529" s="64"/>
      <c r="C529" s="143"/>
      <c r="D529" s="143"/>
      <c r="E529" s="143"/>
      <c r="F529" s="139"/>
      <c r="G529" s="146" t="s">
        <v>199</v>
      </c>
      <c r="H529" s="145"/>
      <c r="I529" s="143"/>
    </row>
    <row r="530" customFormat="false" ht="78" hidden="false" customHeight="true" outlineLevel="0" collapsed="false">
      <c r="A530" s="60"/>
      <c r="B530" s="64"/>
      <c r="C530" s="143"/>
      <c r="D530" s="143"/>
      <c r="E530" s="143"/>
      <c r="F530" s="139"/>
      <c r="G530" s="146" t="s">
        <v>200</v>
      </c>
      <c r="H530" s="145"/>
      <c r="I530" s="143"/>
    </row>
    <row r="531" customFormat="false" ht="79.5" hidden="false" customHeight="true" outlineLevel="0" collapsed="false">
      <c r="A531" s="60"/>
      <c r="B531" s="64"/>
      <c r="C531" s="143"/>
      <c r="D531" s="143"/>
      <c r="E531" s="143"/>
      <c r="F531" s="139"/>
      <c r="G531" s="146" t="s">
        <v>294</v>
      </c>
      <c r="H531" s="145"/>
      <c r="I531" s="143"/>
    </row>
    <row r="532" customFormat="false" ht="73.5" hidden="false" customHeight="true" outlineLevel="0" collapsed="false">
      <c r="A532" s="60"/>
      <c r="B532" s="64"/>
      <c r="C532" s="143"/>
      <c r="D532" s="143"/>
      <c r="E532" s="143"/>
      <c r="F532" s="139"/>
      <c r="G532" s="146" t="s">
        <v>202</v>
      </c>
      <c r="H532" s="145"/>
      <c r="I532" s="143"/>
    </row>
    <row r="533" customFormat="false" ht="102" hidden="false" customHeight="false" outlineLevel="0" collapsed="false">
      <c r="A533" s="60"/>
      <c r="B533" s="64"/>
      <c r="C533" s="143"/>
      <c r="D533" s="143"/>
      <c r="E533" s="143"/>
      <c r="F533" s="139"/>
      <c r="G533" s="146" t="s">
        <v>295</v>
      </c>
      <c r="H533" s="145"/>
      <c r="I533" s="143"/>
    </row>
    <row r="534" customFormat="false" ht="78.75" hidden="false" customHeight="true" outlineLevel="0" collapsed="false">
      <c r="A534" s="60"/>
      <c r="B534" s="64"/>
      <c r="C534" s="143"/>
      <c r="D534" s="143"/>
      <c r="E534" s="143"/>
      <c r="F534" s="139"/>
      <c r="G534" s="146" t="s">
        <v>543</v>
      </c>
      <c r="H534" s="145"/>
      <c r="I534" s="143"/>
    </row>
    <row r="535" customFormat="false" ht="70.5" hidden="false" customHeight="true" outlineLevel="0" collapsed="false">
      <c r="A535" s="60"/>
      <c r="B535" s="64"/>
      <c r="C535" s="143"/>
      <c r="D535" s="143"/>
      <c r="E535" s="143"/>
      <c r="F535" s="139"/>
      <c r="G535" s="146" t="s">
        <v>320</v>
      </c>
      <c r="H535" s="145"/>
      <c r="I535" s="143"/>
    </row>
    <row r="536" customFormat="false" ht="102" hidden="false" customHeight="false" outlineLevel="0" collapsed="false">
      <c r="A536" s="60"/>
      <c r="B536" s="64"/>
      <c r="C536" s="143"/>
      <c r="D536" s="143"/>
      <c r="E536" s="143"/>
      <c r="F536" s="139"/>
      <c r="G536" s="146" t="s">
        <v>523</v>
      </c>
      <c r="H536" s="145"/>
      <c r="I536" s="143"/>
    </row>
    <row r="537" customFormat="false" ht="90.75" hidden="false" customHeight="true" outlineLevel="0" collapsed="false">
      <c r="A537" s="60"/>
      <c r="B537" s="64"/>
      <c r="C537" s="143"/>
      <c r="D537" s="143"/>
      <c r="E537" s="143"/>
      <c r="F537" s="139"/>
      <c r="G537" s="146" t="s">
        <v>544</v>
      </c>
      <c r="H537" s="145"/>
      <c r="I537" s="143"/>
    </row>
    <row r="538" customFormat="false" ht="62.25" hidden="false" customHeight="true" outlineLevel="0" collapsed="false">
      <c r="A538" s="60"/>
      <c r="B538" s="64"/>
      <c r="C538" s="143"/>
      <c r="D538" s="143"/>
      <c r="E538" s="143"/>
      <c r="F538" s="139"/>
      <c r="G538" s="146" t="s">
        <v>545</v>
      </c>
      <c r="H538" s="145"/>
      <c r="I538" s="143"/>
    </row>
    <row r="539" customFormat="false" ht="76.5" hidden="false" customHeight="false" outlineLevel="0" collapsed="false">
      <c r="A539" s="60" t="s">
        <v>546</v>
      </c>
      <c r="B539" s="64" t="s">
        <v>175</v>
      </c>
      <c r="C539" s="143"/>
      <c r="D539" s="143"/>
      <c r="E539" s="143"/>
      <c r="F539" s="139" t="s">
        <v>547</v>
      </c>
      <c r="G539" s="146" t="s">
        <v>477</v>
      </c>
      <c r="H539" s="145"/>
      <c r="I539" s="143"/>
    </row>
    <row r="540" customFormat="false" ht="51" hidden="false" customHeight="false" outlineLevel="0" collapsed="false">
      <c r="A540" s="60"/>
      <c r="B540" s="64"/>
      <c r="C540" s="143"/>
      <c r="D540" s="143"/>
      <c r="E540" s="143"/>
      <c r="F540" s="139"/>
      <c r="G540" s="146" t="s">
        <v>480</v>
      </c>
      <c r="H540" s="145"/>
      <c r="I540" s="143"/>
    </row>
    <row r="541" customFormat="false" ht="114.75" hidden="false" customHeight="false" outlineLevel="0" collapsed="false">
      <c r="A541" s="60"/>
      <c r="B541" s="64"/>
      <c r="C541" s="143"/>
      <c r="D541" s="143"/>
      <c r="E541" s="143"/>
      <c r="F541" s="139"/>
      <c r="G541" s="146" t="s">
        <v>346</v>
      </c>
      <c r="H541" s="145"/>
      <c r="I541" s="143"/>
    </row>
    <row r="542" customFormat="false" ht="75" hidden="false" customHeight="true" outlineLevel="0" collapsed="false">
      <c r="A542" s="60"/>
      <c r="B542" s="64"/>
      <c r="C542" s="143"/>
      <c r="D542" s="143"/>
      <c r="E542" s="143"/>
      <c r="F542" s="139"/>
      <c r="G542" s="146" t="s">
        <v>548</v>
      </c>
      <c r="H542" s="145"/>
      <c r="I542" s="143"/>
    </row>
    <row r="543" customFormat="false" ht="78" hidden="false" customHeight="true" outlineLevel="0" collapsed="false">
      <c r="A543" s="60"/>
      <c r="B543" s="64"/>
      <c r="C543" s="143"/>
      <c r="D543" s="143"/>
      <c r="E543" s="143"/>
      <c r="F543" s="139"/>
      <c r="G543" s="146" t="s">
        <v>348</v>
      </c>
      <c r="H543" s="145"/>
      <c r="I543" s="143"/>
    </row>
    <row r="544" customFormat="false" ht="66" hidden="false" customHeight="true" outlineLevel="0" collapsed="false">
      <c r="A544" s="60"/>
      <c r="B544" s="64"/>
      <c r="C544" s="143"/>
      <c r="D544" s="143"/>
      <c r="E544" s="143"/>
      <c r="F544" s="139"/>
      <c r="G544" s="146" t="s">
        <v>349</v>
      </c>
      <c r="H544" s="145"/>
      <c r="I544" s="143"/>
    </row>
    <row r="545" customFormat="false" ht="102" hidden="false" customHeight="true" outlineLevel="0" collapsed="false">
      <c r="A545" s="60"/>
      <c r="B545" s="64"/>
      <c r="C545" s="143"/>
      <c r="D545" s="143"/>
      <c r="E545" s="143"/>
      <c r="F545" s="139"/>
      <c r="G545" s="146" t="s">
        <v>350</v>
      </c>
      <c r="H545" s="145"/>
      <c r="I545" s="143"/>
    </row>
    <row r="546" customFormat="false" ht="89.25" hidden="false" customHeight="true" outlineLevel="0" collapsed="false">
      <c r="A546" s="60"/>
      <c r="B546" s="64"/>
      <c r="C546" s="143"/>
      <c r="D546" s="143"/>
      <c r="E546" s="143"/>
      <c r="F546" s="139"/>
      <c r="G546" s="146" t="s">
        <v>351</v>
      </c>
      <c r="H546" s="145"/>
      <c r="I546" s="143"/>
    </row>
    <row r="547" customFormat="false" ht="63.75" hidden="false" customHeight="false" outlineLevel="0" collapsed="false">
      <c r="A547" s="60"/>
      <c r="B547" s="64"/>
      <c r="C547" s="143"/>
      <c r="D547" s="143"/>
      <c r="E547" s="143"/>
      <c r="F547" s="139"/>
      <c r="G547" s="146" t="s">
        <v>352</v>
      </c>
      <c r="H547" s="145"/>
      <c r="I547" s="143"/>
    </row>
    <row r="548" customFormat="false" ht="25.5" hidden="false" customHeight="false" outlineLevel="0" collapsed="false">
      <c r="A548" s="60"/>
      <c r="B548" s="64"/>
      <c r="C548" s="143"/>
      <c r="D548" s="143"/>
      <c r="E548" s="143"/>
      <c r="F548" s="139"/>
      <c r="G548" s="146" t="s">
        <v>353</v>
      </c>
      <c r="H548" s="145"/>
      <c r="I548" s="143"/>
    </row>
    <row r="549" customFormat="false" ht="38.25" hidden="false" customHeight="false" outlineLevel="0" collapsed="false">
      <c r="A549" s="60"/>
      <c r="B549" s="64"/>
      <c r="C549" s="143"/>
      <c r="D549" s="143"/>
      <c r="E549" s="143"/>
      <c r="F549" s="139"/>
      <c r="G549" s="146" t="s">
        <v>185</v>
      </c>
      <c r="H549" s="145"/>
      <c r="I549" s="143"/>
    </row>
    <row r="550" customFormat="false" ht="25.5" hidden="false" customHeight="false" outlineLevel="0" collapsed="false">
      <c r="A550" s="60"/>
      <c r="B550" s="64"/>
      <c r="C550" s="143"/>
      <c r="D550" s="143"/>
      <c r="E550" s="143"/>
      <c r="F550" s="139"/>
      <c r="G550" s="146" t="s">
        <v>186</v>
      </c>
      <c r="H550" s="145"/>
      <c r="I550" s="143"/>
    </row>
    <row r="551" customFormat="false" ht="12.75" hidden="false" customHeight="false" outlineLevel="0" collapsed="false">
      <c r="A551" s="60"/>
      <c r="B551" s="64"/>
      <c r="C551" s="143"/>
      <c r="D551" s="143"/>
      <c r="E551" s="143"/>
      <c r="F551" s="139"/>
      <c r="G551" s="146" t="s">
        <v>187</v>
      </c>
      <c r="H551" s="145"/>
      <c r="I551" s="143"/>
    </row>
    <row r="552" customFormat="false" ht="25.5" hidden="false" customHeight="false" outlineLevel="0" collapsed="false">
      <c r="A552" s="60"/>
      <c r="B552" s="64"/>
      <c r="C552" s="143"/>
      <c r="D552" s="143"/>
      <c r="E552" s="143"/>
      <c r="F552" s="139"/>
      <c r="G552" s="146" t="s">
        <v>188</v>
      </c>
      <c r="H552" s="145"/>
      <c r="I552" s="143"/>
    </row>
    <row r="553" customFormat="false" ht="12.75" hidden="false" customHeight="false" outlineLevel="0" collapsed="false">
      <c r="A553" s="60"/>
      <c r="B553" s="64"/>
      <c r="C553" s="143"/>
      <c r="D553" s="143"/>
      <c r="E553" s="143"/>
      <c r="F553" s="139"/>
      <c r="G553" s="146" t="s">
        <v>189</v>
      </c>
      <c r="H553" s="145"/>
      <c r="I553" s="143"/>
    </row>
    <row r="554" customFormat="false" ht="40.5" hidden="false" customHeight="true" outlineLevel="0" collapsed="false">
      <c r="A554" s="60"/>
      <c r="B554" s="64"/>
      <c r="C554" s="143"/>
      <c r="D554" s="143"/>
      <c r="E554" s="143"/>
      <c r="F554" s="139"/>
      <c r="G554" s="146" t="s">
        <v>190</v>
      </c>
      <c r="H554" s="145"/>
      <c r="I554" s="143"/>
    </row>
    <row r="555" customFormat="false" ht="147.75" hidden="false" customHeight="true" outlineLevel="0" collapsed="false">
      <c r="A555" s="60"/>
      <c r="B555" s="64"/>
      <c r="C555" s="143"/>
      <c r="D555" s="143"/>
      <c r="E555" s="143"/>
      <c r="F555" s="139"/>
      <c r="G555" s="146" t="s">
        <v>354</v>
      </c>
      <c r="H555" s="145"/>
      <c r="I555" s="143"/>
    </row>
    <row r="556" customFormat="false" ht="38.25" hidden="false" customHeight="false" outlineLevel="0" collapsed="false">
      <c r="A556" s="60"/>
      <c r="B556" s="64"/>
      <c r="C556" s="143"/>
      <c r="D556" s="143"/>
      <c r="E556" s="143"/>
      <c r="F556" s="139"/>
      <c r="G556" s="146" t="s">
        <v>355</v>
      </c>
      <c r="H556" s="145"/>
      <c r="I556" s="143"/>
    </row>
    <row r="557" customFormat="false" ht="12.75" hidden="false" customHeight="false" outlineLevel="0" collapsed="false">
      <c r="A557" s="60"/>
      <c r="B557" s="64"/>
      <c r="C557" s="143"/>
      <c r="D557" s="143"/>
      <c r="E557" s="143"/>
      <c r="F557" s="139"/>
      <c r="G557" s="146" t="s">
        <v>549</v>
      </c>
      <c r="H557" s="145"/>
      <c r="I557" s="143"/>
    </row>
    <row r="558" customFormat="false" ht="12.75" hidden="false" customHeight="false" outlineLevel="0" collapsed="false">
      <c r="A558" s="60"/>
      <c r="B558" s="64"/>
      <c r="C558" s="143"/>
      <c r="D558" s="143"/>
      <c r="E558" s="143"/>
      <c r="F558" s="139"/>
      <c r="G558" s="146" t="s">
        <v>550</v>
      </c>
      <c r="H558" s="145"/>
      <c r="I558" s="143"/>
    </row>
    <row r="559" customFormat="false" ht="25.5" hidden="false" customHeight="false" outlineLevel="0" collapsed="false">
      <c r="A559" s="60"/>
      <c r="B559" s="64"/>
      <c r="C559" s="143"/>
      <c r="D559" s="143"/>
      <c r="E559" s="143"/>
      <c r="F559" s="139"/>
      <c r="G559" s="146" t="s">
        <v>551</v>
      </c>
      <c r="H559" s="145"/>
      <c r="I559" s="143"/>
    </row>
    <row r="560" customFormat="false" ht="25.5" hidden="false" customHeight="false" outlineLevel="0" collapsed="false">
      <c r="A560" s="60"/>
      <c r="B560" s="64"/>
      <c r="C560" s="143"/>
      <c r="D560" s="143"/>
      <c r="E560" s="143"/>
      <c r="F560" s="139"/>
      <c r="G560" s="146" t="s">
        <v>552</v>
      </c>
      <c r="H560" s="145"/>
      <c r="I560" s="143"/>
    </row>
    <row r="561" customFormat="false" ht="25.5" hidden="false" customHeight="false" outlineLevel="0" collapsed="false">
      <c r="A561" s="60"/>
      <c r="B561" s="64"/>
      <c r="C561" s="143"/>
      <c r="D561" s="143"/>
      <c r="E561" s="143"/>
      <c r="F561" s="139"/>
      <c r="G561" s="146" t="s">
        <v>553</v>
      </c>
      <c r="H561" s="145"/>
      <c r="I561" s="143"/>
    </row>
    <row r="562" customFormat="false" ht="12.75" hidden="false" customHeight="false" outlineLevel="0" collapsed="false">
      <c r="A562" s="60"/>
      <c r="B562" s="64"/>
      <c r="C562" s="143"/>
      <c r="D562" s="143"/>
      <c r="E562" s="143"/>
      <c r="F562" s="139"/>
      <c r="G562" s="146" t="s">
        <v>554</v>
      </c>
      <c r="H562" s="145"/>
      <c r="I562" s="143"/>
    </row>
    <row r="563" customFormat="false" ht="12.75" hidden="false" customHeight="false" outlineLevel="0" collapsed="false">
      <c r="A563" s="60"/>
      <c r="B563" s="64"/>
      <c r="C563" s="143"/>
      <c r="D563" s="143"/>
      <c r="E563" s="143"/>
      <c r="F563" s="139"/>
      <c r="G563" s="146" t="s">
        <v>555</v>
      </c>
      <c r="H563" s="145"/>
      <c r="I563" s="143"/>
    </row>
    <row r="564" customFormat="false" ht="25.5" hidden="false" customHeight="false" outlineLevel="0" collapsed="false">
      <c r="A564" s="60"/>
      <c r="B564" s="64"/>
      <c r="C564" s="143"/>
      <c r="D564" s="143"/>
      <c r="E564" s="143"/>
      <c r="F564" s="139"/>
      <c r="G564" s="146" t="s">
        <v>556</v>
      </c>
      <c r="H564" s="145"/>
      <c r="I564" s="143"/>
    </row>
    <row r="565" customFormat="false" ht="25.5" hidden="false" customHeight="false" outlineLevel="0" collapsed="false">
      <c r="A565" s="60"/>
      <c r="B565" s="64"/>
      <c r="C565" s="143"/>
      <c r="D565" s="143"/>
      <c r="E565" s="143"/>
      <c r="F565" s="139"/>
      <c r="G565" s="146" t="s">
        <v>557</v>
      </c>
      <c r="H565" s="145"/>
      <c r="I565" s="143"/>
    </row>
    <row r="566" customFormat="false" ht="25.5" hidden="false" customHeight="false" outlineLevel="0" collapsed="false">
      <c r="A566" s="60"/>
      <c r="B566" s="64"/>
      <c r="C566" s="143"/>
      <c r="D566" s="143"/>
      <c r="E566" s="143"/>
      <c r="F566" s="139"/>
      <c r="G566" s="146" t="s">
        <v>558</v>
      </c>
      <c r="H566" s="145"/>
      <c r="I566" s="143"/>
    </row>
    <row r="567" customFormat="false" ht="12.75" hidden="false" customHeight="false" outlineLevel="0" collapsed="false">
      <c r="A567" s="60"/>
      <c r="B567" s="64"/>
      <c r="C567" s="143"/>
      <c r="D567" s="143"/>
      <c r="E567" s="143"/>
      <c r="F567" s="139"/>
      <c r="G567" s="146" t="s">
        <v>559</v>
      </c>
      <c r="H567" s="145"/>
      <c r="I567" s="143"/>
    </row>
    <row r="568" customFormat="false" ht="12.75" hidden="false" customHeight="false" outlineLevel="0" collapsed="false">
      <c r="A568" s="60"/>
      <c r="B568" s="64"/>
      <c r="C568" s="143"/>
      <c r="D568" s="143"/>
      <c r="E568" s="143"/>
      <c r="F568" s="139"/>
      <c r="G568" s="146" t="s">
        <v>560</v>
      </c>
      <c r="H568" s="145"/>
      <c r="I568" s="143"/>
    </row>
    <row r="569" customFormat="false" ht="12.75" hidden="false" customHeight="false" outlineLevel="0" collapsed="false">
      <c r="A569" s="60"/>
      <c r="B569" s="64"/>
      <c r="C569" s="143"/>
      <c r="D569" s="143"/>
      <c r="E569" s="143"/>
      <c r="F569" s="139"/>
      <c r="G569" s="146" t="s">
        <v>561</v>
      </c>
      <c r="H569" s="145"/>
      <c r="I569" s="143"/>
    </row>
    <row r="570" customFormat="false" ht="76.5" hidden="false" customHeight="false" outlineLevel="0" collapsed="false">
      <c r="A570" s="60"/>
      <c r="B570" s="64"/>
      <c r="C570" s="143"/>
      <c r="D570" s="143"/>
      <c r="E570" s="143"/>
      <c r="F570" s="139"/>
      <c r="G570" s="146" t="s">
        <v>367</v>
      </c>
      <c r="H570" s="145"/>
      <c r="I570" s="143"/>
    </row>
    <row r="571" customFormat="false" ht="134.25" hidden="false" customHeight="true" outlineLevel="0" collapsed="false">
      <c r="A571" s="60" t="s">
        <v>562</v>
      </c>
      <c r="B571" s="64" t="s">
        <v>175</v>
      </c>
      <c r="C571" s="143"/>
      <c r="D571" s="143"/>
      <c r="E571" s="143"/>
      <c r="F571" s="139" t="s">
        <v>563</v>
      </c>
      <c r="G571" s="146" t="s">
        <v>177</v>
      </c>
      <c r="H571" s="145"/>
      <c r="I571" s="143"/>
    </row>
    <row r="572" customFormat="false" ht="51" hidden="false" customHeight="false" outlineLevel="0" collapsed="false">
      <c r="A572" s="60"/>
      <c r="B572" s="64"/>
      <c r="C572" s="143"/>
      <c r="D572" s="143"/>
      <c r="E572" s="143"/>
      <c r="F572" s="139"/>
      <c r="G572" s="146" t="s">
        <v>178</v>
      </c>
      <c r="H572" s="145"/>
      <c r="I572" s="143"/>
    </row>
    <row r="573" customFormat="false" ht="58.5" hidden="false" customHeight="true" outlineLevel="0" collapsed="false">
      <c r="A573" s="60"/>
      <c r="B573" s="64"/>
      <c r="C573" s="143"/>
      <c r="D573" s="143"/>
      <c r="E573" s="143"/>
      <c r="F573" s="139"/>
      <c r="G573" s="146" t="s">
        <v>391</v>
      </c>
      <c r="H573" s="145"/>
      <c r="I573" s="143"/>
    </row>
    <row r="574" customFormat="false" ht="114.75" hidden="false" customHeight="false" outlineLevel="0" collapsed="false">
      <c r="A574" s="60"/>
      <c r="B574" s="64"/>
      <c r="C574" s="143"/>
      <c r="D574" s="143"/>
      <c r="E574" s="143"/>
      <c r="F574" s="139"/>
      <c r="G574" s="146" t="s">
        <v>564</v>
      </c>
      <c r="H574" s="145"/>
      <c r="I574" s="143"/>
    </row>
    <row r="575" customFormat="false" ht="114.75" hidden="false" customHeight="false" outlineLevel="0" collapsed="false">
      <c r="A575" s="60"/>
      <c r="B575" s="64"/>
      <c r="C575" s="143"/>
      <c r="D575" s="143"/>
      <c r="E575" s="143"/>
      <c r="F575" s="139"/>
      <c r="G575" s="146" t="s">
        <v>393</v>
      </c>
      <c r="H575" s="145"/>
      <c r="I575" s="143"/>
    </row>
    <row r="576" customFormat="false" ht="66.75" hidden="false" customHeight="true" outlineLevel="0" collapsed="false">
      <c r="A576" s="60"/>
      <c r="B576" s="64"/>
      <c r="C576" s="143"/>
      <c r="D576" s="143"/>
      <c r="E576" s="143"/>
      <c r="F576" s="139"/>
      <c r="G576" s="146" t="s">
        <v>375</v>
      </c>
      <c r="H576" s="145"/>
      <c r="I576" s="143"/>
    </row>
    <row r="577" customFormat="false" ht="73.5" hidden="false" customHeight="true" outlineLevel="0" collapsed="false">
      <c r="A577" s="60"/>
      <c r="B577" s="64"/>
      <c r="C577" s="143"/>
      <c r="D577" s="143"/>
      <c r="E577" s="143"/>
      <c r="F577" s="139"/>
      <c r="G577" s="146" t="s">
        <v>376</v>
      </c>
      <c r="H577" s="145"/>
      <c r="I577" s="143"/>
    </row>
    <row r="578" customFormat="false" ht="83.25" hidden="false" customHeight="true" outlineLevel="0" collapsed="false">
      <c r="A578" s="60"/>
      <c r="B578" s="64"/>
      <c r="C578" s="143"/>
      <c r="D578" s="143"/>
      <c r="E578" s="143"/>
      <c r="F578" s="139"/>
      <c r="G578" s="146" t="s">
        <v>377</v>
      </c>
      <c r="H578" s="145"/>
      <c r="I578" s="143"/>
    </row>
    <row r="579" customFormat="false" ht="51" hidden="false" customHeight="false" outlineLevel="0" collapsed="false">
      <c r="A579" s="60"/>
      <c r="B579" s="64"/>
      <c r="C579" s="143"/>
      <c r="D579" s="143"/>
      <c r="E579" s="143"/>
      <c r="F579" s="139"/>
      <c r="G579" s="146" t="s">
        <v>565</v>
      </c>
      <c r="H579" s="145"/>
      <c r="I579" s="143"/>
    </row>
    <row r="580" customFormat="false" ht="114.75" hidden="false" customHeight="false" outlineLevel="0" collapsed="false">
      <c r="A580" s="60"/>
      <c r="B580" s="64"/>
      <c r="C580" s="143"/>
      <c r="D580" s="143"/>
      <c r="E580" s="143"/>
      <c r="F580" s="139"/>
      <c r="G580" s="146" t="s">
        <v>566</v>
      </c>
      <c r="H580" s="145"/>
      <c r="I580" s="143"/>
    </row>
    <row r="581" customFormat="false" ht="83.25" hidden="false" customHeight="true" outlineLevel="0" collapsed="false">
      <c r="A581" s="60"/>
      <c r="B581" s="64"/>
      <c r="C581" s="143"/>
      <c r="D581" s="143"/>
      <c r="E581" s="143"/>
      <c r="F581" s="139"/>
      <c r="G581" s="146" t="s">
        <v>567</v>
      </c>
      <c r="H581" s="145"/>
      <c r="I581" s="143"/>
    </row>
    <row r="582" customFormat="false" ht="51" hidden="false" customHeight="false" outlineLevel="0" collapsed="false">
      <c r="A582" s="60"/>
      <c r="B582" s="64"/>
      <c r="C582" s="143"/>
      <c r="D582" s="143"/>
      <c r="E582" s="143"/>
      <c r="F582" s="139"/>
      <c r="G582" s="146" t="s">
        <v>568</v>
      </c>
      <c r="H582" s="145"/>
      <c r="I582" s="143"/>
    </row>
    <row r="583" customFormat="false" ht="25.5" hidden="false" customHeight="false" outlineLevel="0" collapsed="false">
      <c r="A583" s="60"/>
      <c r="B583" s="64"/>
      <c r="C583" s="143"/>
      <c r="D583" s="143"/>
      <c r="E583" s="143"/>
      <c r="F583" s="139"/>
      <c r="G583" s="146" t="s">
        <v>569</v>
      </c>
      <c r="H583" s="145"/>
      <c r="I583" s="143"/>
    </row>
    <row r="584" customFormat="false" ht="38.25" hidden="false" customHeight="false" outlineLevel="0" collapsed="false">
      <c r="A584" s="60"/>
      <c r="B584" s="64"/>
      <c r="C584" s="143"/>
      <c r="D584" s="143"/>
      <c r="E584" s="143"/>
      <c r="F584" s="139"/>
      <c r="G584" s="146" t="s">
        <v>570</v>
      </c>
      <c r="H584" s="145"/>
      <c r="I584" s="143"/>
    </row>
    <row r="585" customFormat="false" ht="38.25" hidden="false" customHeight="false" outlineLevel="0" collapsed="false">
      <c r="A585" s="60"/>
      <c r="B585" s="64"/>
      <c r="C585" s="143"/>
      <c r="D585" s="143"/>
      <c r="E585" s="143"/>
      <c r="F585" s="139"/>
      <c r="G585" s="146" t="s">
        <v>571</v>
      </c>
      <c r="H585" s="145"/>
      <c r="I585" s="143"/>
    </row>
    <row r="586" customFormat="false" ht="25.5" hidden="false" customHeight="false" outlineLevel="0" collapsed="false">
      <c r="A586" s="60"/>
      <c r="B586" s="64"/>
      <c r="C586" s="143"/>
      <c r="D586" s="143"/>
      <c r="E586" s="143"/>
      <c r="F586" s="139"/>
      <c r="G586" s="146" t="s">
        <v>572</v>
      </c>
      <c r="H586" s="145"/>
      <c r="I586" s="143"/>
    </row>
    <row r="587" customFormat="false" ht="25.5" hidden="false" customHeight="false" outlineLevel="0" collapsed="false">
      <c r="A587" s="60"/>
      <c r="B587" s="64"/>
      <c r="C587" s="143"/>
      <c r="D587" s="143"/>
      <c r="E587" s="143"/>
      <c r="F587" s="139"/>
      <c r="G587" s="146" t="s">
        <v>573</v>
      </c>
      <c r="H587" s="145"/>
      <c r="I587" s="143"/>
    </row>
    <row r="588" customFormat="false" ht="25.5" hidden="false" customHeight="false" outlineLevel="0" collapsed="false">
      <c r="A588" s="60"/>
      <c r="B588" s="64"/>
      <c r="C588" s="143"/>
      <c r="D588" s="143"/>
      <c r="E588" s="143"/>
      <c r="F588" s="139"/>
      <c r="G588" s="146" t="s">
        <v>574</v>
      </c>
      <c r="H588" s="145"/>
      <c r="I588" s="143"/>
    </row>
    <row r="589" customFormat="false" ht="127.5" hidden="false" customHeight="true" outlineLevel="0" collapsed="false">
      <c r="A589" s="60"/>
      <c r="B589" s="64"/>
      <c r="C589" s="143"/>
      <c r="D589" s="143"/>
      <c r="E589" s="143"/>
      <c r="F589" s="139"/>
      <c r="G589" s="146" t="s">
        <v>575</v>
      </c>
      <c r="H589" s="145"/>
      <c r="I589" s="143"/>
    </row>
    <row r="590" customFormat="false" ht="96.75" hidden="false" customHeight="true" outlineLevel="0" collapsed="false">
      <c r="A590" s="60"/>
      <c r="B590" s="64"/>
      <c r="C590" s="143"/>
      <c r="D590" s="143"/>
      <c r="E590" s="143"/>
      <c r="F590" s="139"/>
      <c r="G590" s="146" t="s">
        <v>576</v>
      </c>
      <c r="H590" s="145"/>
      <c r="I590" s="143"/>
    </row>
    <row r="591" customFormat="false" ht="70.5" hidden="false" customHeight="true" outlineLevel="0" collapsed="false">
      <c r="A591" s="60"/>
      <c r="B591" s="64"/>
      <c r="C591" s="143"/>
      <c r="D591" s="143"/>
      <c r="E591" s="143"/>
      <c r="F591" s="139"/>
      <c r="G591" s="146" t="s">
        <v>577</v>
      </c>
      <c r="H591" s="145"/>
      <c r="I591" s="143"/>
    </row>
    <row r="592" customFormat="false" ht="109.5" hidden="false" customHeight="true" outlineLevel="0" collapsed="false">
      <c r="A592" s="60" t="s">
        <v>578</v>
      </c>
      <c r="B592" s="64" t="s">
        <v>175</v>
      </c>
      <c r="C592" s="143"/>
      <c r="D592" s="143"/>
      <c r="E592" s="143"/>
      <c r="F592" s="139" t="s">
        <v>579</v>
      </c>
      <c r="G592" s="146" t="s">
        <v>580</v>
      </c>
      <c r="H592" s="145"/>
      <c r="I592" s="143"/>
    </row>
    <row r="593" customFormat="false" ht="137.25" hidden="false" customHeight="true" outlineLevel="0" collapsed="false">
      <c r="A593" s="60" t="s">
        <v>581</v>
      </c>
      <c r="B593" s="64" t="s">
        <v>175</v>
      </c>
      <c r="C593" s="143"/>
      <c r="D593" s="143"/>
      <c r="E593" s="143"/>
      <c r="F593" s="139" t="s">
        <v>582</v>
      </c>
      <c r="G593" s="146" t="s">
        <v>177</v>
      </c>
      <c r="H593" s="145"/>
      <c r="I593" s="143"/>
    </row>
    <row r="594" customFormat="false" ht="78.75" hidden="false" customHeight="true" outlineLevel="0" collapsed="false">
      <c r="A594" s="60"/>
      <c r="B594" s="64"/>
      <c r="C594" s="143"/>
      <c r="D594" s="143"/>
      <c r="E594" s="143"/>
      <c r="F594" s="139"/>
      <c r="G594" s="146" t="s">
        <v>178</v>
      </c>
      <c r="H594" s="145"/>
      <c r="I594" s="143"/>
    </row>
    <row r="595" customFormat="false" ht="45" hidden="false" customHeight="true" outlineLevel="0" collapsed="false">
      <c r="A595" s="60"/>
      <c r="B595" s="64"/>
      <c r="C595" s="143"/>
      <c r="D595" s="143"/>
      <c r="E595" s="143"/>
      <c r="F595" s="139"/>
      <c r="G595" s="146" t="s">
        <v>583</v>
      </c>
      <c r="H595" s="145"/>
      <c r="I595" s="143"/>
    </row>
    <row r="596" customFormat="false" ht="91.5" hidden="false" customHeight="true" outlineLevel="0" collapsed="false">
      <c r="A596" s="60"/>
      <c r="B596" s="64"/>
      <c r="C596" s="143"/>
      <c r="D596" s="143"/>
      <c r="E596" s="143"/>
      <c r="F596" s="139"/>
      <c r="G596" s="146" t="s">
        <v>373</v>
      </c>
      <c r="H596" s="145"/>
      <c r="I596" s="143"/>
    </row>
    <row r="597" customFormat="false" ht="141" hidden="false" customHeight="true" outlineLevel="0" collapsed="false">
      <c r="A597" s="60"/>
      <c r="B597" s="64"/>
      <c r="C597" s="143"/>
      <c r="D597" s="143"/>
      <c r="E597" s="143"/>
      <c r="F597" s="139"/>
      <c r="G597" s="146" t="s">
        <v>584</v>
      </c>
      <c r="H597" s="145"/>
      <c r="I597" s="143"/>
    </row>
    <row r="598" customFormat="false" ht="51" hidden="false" customHeight="false" outlineLevel="0" collapsed="false">
      <c r="A598" s="60"/>
      <c r="B598" s="64"/>
      <c r="C598" s="143"/>
      <c r="D598" s="143"/>
      <c r="E598" s="143"/>
      <c r="F598" s="139"/>
      <c r="G598" s="146" t="s">
        <v>375</v>
      </c>
      <c r="H598" s="145"/>
      <c r="I598" s="143"/>
    </row>
    <row r="599" customFormat="false" ht="63.75" hidden="false" customHeight="false" outlineLevel="0" collapsed="false">
      <c r="A599" s="60"/>
      <c r="B599" s="64"/>
      <c r="C599" s="143"/>
      <c r="D599" s="143"/>
      <c r="E599" s="143"/>
      <c r="F599" s="139"/>
      <c r="G599" s="146" t="s">
        <v>585</v>
      </c>
      <c r="H599" s="145"/>
      <c r="I599" s="143"/>
    </row>
    <row r="600" customFormat="false" ht="51" hidden="false" customHeight="false" outlineLevel="0" collapsed="false">
      <c r="A600" s="60"/>
      <c r="B600" s="64"/>
      <c r="C600" s="143"/>
      <c r="D600" s="143"/>
      <c r="E600" s="143"/>
      <c r="F600" s="139"/>
      <c r="G600" s="146" t="s">
        <v>586</v>
      </c>
      <c r="H600" s="145"/>
      <c r="I600" s="143"/>
    </row>
    <row r="601" customFormat="false" ht="63.75" hidden="false" customHeight="false" outlineLevel="0" collapsed="false">
      <c r="A601" s="60"/>
      <c r="B601" s="64"/>
      <c r="C601" s="143"/>
      <c r="D601" s="143"/>
      <c r="E601" s="143"/>
      <c r="F601" s="139"/>
      <c r="G601" s="146" t="s">
        <v>587</v>
      </c>
      <c r="H601" s="145"/>
      <c r="I601" s="143"/>
    </row>
    <row r="602" customFormat="false" ht="76.5" hidden="false" customHeight="false" outlineLevel="0" collapsed="false">
      <c r="A602" s="60"/>
      <c r="B602" s="64"/>
      <c r="C602" s="143"/>
      <c r="D602" s="143"/>
      <c r="E602" s="143"/>
      <c r="F602" s="139"/>
      <c r="G602" s="146" t="s">
        <v>588</v>
      </c>
      <c r="H602" s="145"/>
      <c r="I602" s="143"/>
    </row>
    <row r="603" customFormat="false" ht="114.75" hidden="false" customHeight="false" outlineLevel="0" collapsed="false">
      <c r="A603" s="60"/>
      <c r="B603" s="64"/>
      <c r="C603" s="143"/>
      <c r="D603" s="143"/>
      <c r="E603" s="143"/>
      <c r="F603" s="139"/>
      <c r="G603" s="146" t="s">
        <v>589</v>
      </c>
      <c r="H603" s="145"/>
      <c r="I603" s="143"/>
    </row>
    <row r="604" customFormat="false" ht="51" hidden="false" customHeight="false" outlineLevel="0" collapsed="false">
      <c r="A604" s="60"/>
      <c r="B604" s="64"/>
      <c r="C604" s="143"/>
      <c r="D604" s="143"/>
      <c r="E604" s="143"/>
      <c r="F604" s="139"/>
      <c r="G604" s="146" t="s">
        <v>568</v>
      </c>
      <c r="H604" s="145"/>
      <c r="I604" s="143"/>
    </row>
    <row r="605" customFormat="false" ht="25.5" hidden="false" customHeight="false" outlineLevel="0" collapsed="false">
      <c r="A605" s="60"/>
      <c r="B605" s="64"/>
      <c r="C605" s="143"/>
      <c r="D605" s="143"/>
      <c r="E605" s="143"/>
      <c r="F605" s="139"/>
      <c r="G605" s="146" t="s">
        <v>569</v>
      </c>
      <c r="H605" s="145"/>
      <c r="I605" s="143"/>
    </row>
    <row r="606" customFormat="false" ht="38.25" hidden="false" customHeight="false" outlineLevel="0" collapsed="false">
      <c r="A606" s="60"/>
      <c r="B606" s="64"/>
      <c r="C606" s="143"/>
      <c r="D606" s="143"/>
      <c r="E606" s="143"/>
      <c r="F606" s="139"/>
      <c r="G606" s="146" t="s">
        <v>590</v>
      </c>
      <c r="H606" s="145"/>
      <c r="I606" s="143"/>
    </row>
    <row r="607" customFormat="false" ht="38.25" hidden="false" customHeight="false" outlineLevel="0" collapsed="false">
      <c r="A607" s="60"/>
      <c r="B607" s="64"/>
      <c r="C607" s="143"/>
      <c r="D607" s="143"/>
      <c r="E607" s="143"/>
      <c r="F607" s="139"/>
      <c r="G607" s="146" t="s">
        <v>591</v>
      </c>
      <c r="H607" s="145"/>
      <c r="I607" s="143"/>
    </row>
    <row r="608" customFormat="false" ht="25.5" hidden="false" customHeight="false" outlineLevel="0" collapsed="false">
      <c r="A608" s="60"/>
      <c r="B608" s="64"/>
      <c r="C608" s="143"/>
      <c r="D608" s="143"/>
      <c r="E608" s="143"/>
      <c r="F608" s="139"/>
      <c r="G608" s="146" t="s">
        <v>592</v>
      </c>
      <c r="H608" s="145"/>
      <c r="I608" s="143"/>
    </row>
    <row r="609" customFormat="false" ht="25.5" hidden="false" customHeight="false" outlineLevel="0" collapsed="false">
      <c r="A609" s="60"/>
      <c r="B609" s="64"/>
      <c r="C609" s="143"/>
      <c r="D609" s="143"/>
      <c r="E609" s="143"/>
      <c r="F609" s="139"/>
      <c r="G609" s="146" t="s">
        <v>593</v>
      </c>
      <c r="H609" s="145"/>
      <c r="I609" s="143"/>
    </row>
    <row r="610" customFormat="false" ht="25.5" hidden="false" customHeight="false" outlineLevel="0" collapsed="false">
      <c r="A610" s="60"/>
      <c r="B610" s="64"/>
      <c r="C610" s="143"/>
      <c r="D610" s="143"/>
      <c r="E610" s="143"/>
      <c r="F610" s="139"/>
      <c r="G610" s="146" t="s">
        <v>594</v>
      </c>
      <c r="H610" s="145"/>
      <c r="I610" s="143"/>
    </row>
    <row r="611" customFormat="false" ht="102" hidden="false" customHeight="false" outlineLevel="0" collapsed="false">
      <c r="A611" s="60"/>
      <c r="B611" s="64"/>
      <c r="C611" s="143"/>
      <c r="D611" s="143"/>
      <c r="E611" s="143"/>
      <c r="F611" s="139"/>
      <c r="G611" s="146" t="s">
        <v>595</v>
      </c>
      <c r="H611" s="145"/>
      <c r="I611" s="143"/>
    </row>
    <row r="612" customFormat="false" ht="102" hidden="false" customHeight="false" outlineLevel="0" collapsed="false">
      <c r="A612" s="60"/>
      <c r="B612" s="64"/>
      <c r="C612" s="143"/>
      <c r="D612" s="143"/>
      <c r="E612" s="143"/>
      <c r="F612" s="139"/>
      <c r="G612" s="146" t="s">
        <v>596</v>
      </c>
      <c r="H612" s="145"/>
      <c r="I612" s="143"/>
    </row>
    <row r="613" customFormat="false" ht="111" hidden="false" customHeight="true" outlineLevel="0" collapsed="false">
      <c r="A613" s="60" t="s">
        <v>597</v>
      </c>
      <c r="B613" s="64" t="s">
        <v>175</v>
      </c>
      <c r="C613" s="143"/>
      <c r="D613" s="143"/>
      <c r="E613" s="143"/>
      <c r="F613" s="139" t="s">
        <v>598</v>
      </c>
      <c r="G613" s="146" t="s">
        <v>599</v>
      </c>
      <c r="H613" s="145"/>
      <c r="I613" s="143"/>
    </row>
    <row r="614" customFormat="false" ht="51" hidden="false" customHeight="false" outlineLevel="0" collapsed="false">
      <c r="A614" s="60"/>
      <c r="B614" s="64"/>
      <c r="C614" s="143"/>
      <c r="D614" s="143"/>
      <c r="E614" s="143"/>
      <c r="F614" s="139"/>
      <c r="G614" s="146" t="s">
        <v>600</v>
      </c>
      <c r="H614" s="145"/>
      <c r="I614" s="143"/>
    </row>
    <row r="615" customFormat="false" ht="114.75" hidden="false" customHeight="false" outlineLevel="0" collapsed="false">
      <c r="A615" s="60"/>
      <c r="B615" s="64"/>
      <c r="C615" s="143"/>
      <c r="D615" s="143"/>
      <c r="E615" s="143"/>
      <c r="F615" s="139"/>
      <c r="G615" s="146" t="s">
        <v>346</v>
      </c>
      <c r="H615" s="145"/>
      <c r="I615" s="143"/>
    </row>
    <row r="616" customFormat="false" ht="51" hidden="false" customHeight="false" outlineLevel="0" collapsed="false">
      <c r="A616" s="60"/>
      <c r="B616" s="64"/>
      <c r="C616" s="143"/>
      <c r="D616" s="143"/>
      <c r="E616" s="143"/>
      <c r="F616" s="139"/>
      <c r="G616" s="146" t="s">
        <v>448</v>
      </c>
      <c r="H616" s="145"/>
      <c r="I616" s="143"/>
    </row>
    <row r="617" customFormat="false" ht="51" hidden="false" customHeight="false" outlineLevel="0" collapsed="false">
      <c r="A617" s="60"/>
      <c r="B617" s="64"/>
      <c r="C617" s="143"/>
      <c r="D617" s="143"/>
      <c r="E617" s="143"/>
      <c r="F617" s="139"/>
      <c r="G617" s="146" t="s">
        <v>601</v>
      </c>
      <c r="H617" s="145"/>
      <c r="I617" s="143"/>
    </row>
    <row r="618" customFormat="false" ht="63.75" hidden="false" customHeight="false" outlineLevel="0" collapsed="false">
      <c r="A618" s="60"/>
      <c r="B618" s="64"/>
      <c r="C618" s="143"/>
      <c r="D618" s="143"/>
      <c r="E618" s="143"/>
      <c r="F618" s="139"/>
      <c r="G618" s="146" t="s">
        <v>602</v>
      </c>
      <c r="H618" s="145"/>
      <c r="I618" s="143"/>
    </row>
    <row r="619" customFormat="false" ht="102" hidden="false" customHeight="false" outlineLevel="0" collapsed="false">
      <c r="A619" s="60"/>
      <c r="B619" s="64"/>
      <c r="C619" s="143"/>
      <c r="D619" s="143"/>
      <c r="E619" s="143"/>
      <c r="F619" s="139"/>
      <c r="G619" s="146" t="s">
        <v>603</v>
      </c>
      <c r="H619" s="145"/>
      <c r="I619" s="143"/>
    </row>
    <row r="620" customFormat="false" ht="63.75" hidden="false" customHeight="false" outlineLevel="0" collapsed="false">
      <c r="A620" s="60"/>
      <c r="B620" s="64"/>
      <c r="C620" s="143"/>
      <c r="D620" s="143"/>
      <c r="E620" s="143"/>
      <c r="F620" s="139"/>
      <c r="G620" s="146" t="s">
        <v>604</v>
      </c>
      <c r="H620" s="145"/>
      <c r="I620" s="143"/>
    </row>
    <row r="621" customFormat="false" ht="51" hidden="false" customHeight="false" outlineLevel="0" collapsed="false">
      <c r="A621" s="60"/>
      <c r="B621" s="64"/>
      <c r="C621" s="143"/>
      <c r="D621" s="143"/>
      <c r="E621" s="143"/>
      <c r="F621" s="139"/>
      <c r="G621" s="146" t="s">
        <v>605</v>
      </c>
      <c r="H621" s="145"/>
      <c r="I621" s="143"/>
    </row>
    <row r="622" customFormat="false" ht="102" hidden="false" customHeight="false" outlineLevel="0" collapsed="false">
      <c r="A622" s="60"/>
      <c r="B622" s="64"/>
      <c r="C622" s="143"/>
      <c r="D622" s="143"/>
      <c r="E622" s="143"/>
      <c r="F622" s="139"/>
      <c r="G622" s="146" t="s">
        <v>606</v>
      </c>
      <c r="H622" s="145"/>
      <c r="I622" s="143"/>
    </row>
    <row r="623" customFormat="false" ht="63.75" hidden="false" customHeight="false" outlineLevel="0" collapsed="false">
      <c r="A623" s="60"/>
      <c r="B623" s="64"/>
      <c r="C623" s="143"/>
      <c r="D623" s="143"/>
      <c r="E623" s="143"/>
      <c r="F623" s="139"/>
      <c r="G623" s="146" t="s">
        <v>607</v>
      </c>
      <c r="H623" s="145"/>
      <c r="I623" s="143"/>
    </row>
    <row r="624" customFormat="false" ht="38.25" hidden="false" customHeight="false" outlineLevel="0" collapsed="false">
      <c r="A624" s="60"/>
      <c r="B624" s="64"/>
      <c r="C624" s="143"/>
      <c r="D624" s="143"/>
      <c r="E624" s="143"/>
      <c r="F624" s="139"/>
      <c r="G624" s="146" t="s">
        <v>545</v>
      </c>
      <c r="H624" s="145"/>
      <c r="I624" s="143"/>
    </row>
    <row r="625" customFormat="false" ht="38.25" hidden="false" customHeight="false" outlineLevel="0" collapsed="false">
      <c r="A625" s="60"/>
      <c r="B625" s="64"/>
      <c r="C625" s="143"/>
      <c r="D625" s="143"/>
      <c r="E625" s="143"/>
      <c r="F625" s="139"/>
      <c r="G625" s="146" t="s">
        <v>355</v>
      </c>
      <c r="H625" s="145"/>
      <c r="I625" s="143"/>
    </row>
    <row r="626" customFormat="false" ht="12.75" hidden="false" customHeight="false" outlineLevel="0" collapsed="false">
      <c r="A626" s="60"/>
      <c r="B626" s="64"/>
      <c r="C626" s="143"/>
      <c r="D626" s="143"/>
      <c r="E626" s="143"/>
      <c r="F626" s="139"/>
      <c r="G626" s="146" t="s">
        <v>244</v>
      </c>
      <c r="H626" s="145"/>
      <c r="I626" s="143"/>
    </row>
    <row r="627" customFormat="false" ht="12.75" hidden="false" customHeight="false" outlineLevel="0" collapsed="false">
      <c r="A627" s="60"/>
      <c r="B627" s="64"/>
      <c r="C627" s="143"/>
      <c r="D627" s="143"/>
      <c r="E627" s="143"/>
      <c r="F627" s="139"/>
      <c r="G627" s="146" t="s">
        <v>245</v>
      </c>
      <c r="H627" s="145"/>
      <c r="I627" s="143"/>
    </row>
    <row r="628" customFormat="false" ht="25.5" hidden="false" customHeight="false" outlineLevel="0" collapsed="false">
      <c r="A628" s="60"/>
      <c r="B628" s="64"/>
      <c r="C628" s="143"/>
      <c r="D628" s="143"/>
      <c r="E628" s="143"/>
      <c r="F628" s="139"/>
      <c r="G628" s="146" t="s">
        <v>356</v>
      </c>
      <c r="H628" s="145"/>
      <c r="I628" s="143"/>
    </row>
    <row r="629" customFormat="false" ht="25.5" hidden="false" customHeight="false" outlineLevel="0" collapsed="false">
      <c r="A629" s="60"/>
      <c r="B629" s="64"/>
      <c r="C629" s="143"/>
      <c r="D629" s="143"/>
      <c r="E629" s="143"/>
      <c r="F629" s="139"/>
      <c r="G629" s="146" t="s">
        <v>357</v>
      </c>
      <c r="H629" s="145"/>
      <c r="I629" s="143"/>
    </row>
    <row r="630" customFormat="false" ht="25.5" hidden="false" customHeight="false" outlineLevel="0" collapsed="false">
      <c r="A630" s="60"/>
      <c r="B630" s="64"/>
      <c r="C630" s="143"/>
      <c r="D630" s="143"/>
      <c r="E630" s="143"/>
      <c r="F630" s="139"/>
      <c r="G630" s="146" t="s">
        <v>358</v>
      </c>
      <c r="H630" s="145"/>
      <c r="I630" s="143"/>
    </row>
    <row r="631" customFormat="false" ht="12.75" hidden="false" customHeight="false" outlineLevel="0" collapsed="false">
      <c r="A631" s="60"/>
      <c r="B631" s="64"/>
      <c r="C631" s="143"/>
      <c r="D631" s="143"/>
      <c r="E631" s="143"/>
      <c r="F631" s="139"/>
      <c r="G631" s="146" t="s">
        <v>359</v>
      </c>
      <c r="H631" s="145"/>
      <c r="I631" s="143"/>
    </row>
    <row r="632" customFormat="false" ht="12.75" hidden="false" customHeight="false" outlineLevel="0" collapsed="false">
      <c r="A632" s="60"/>
      <c r="B632" s="64"/>
      <c r="C632" s="143"/>
      <c r="D632" s="143"/>
      <c r="E632" s="143"/>
      <c r="F632" s="139"/>
      <c r="G632" s="146" t="s">
        <v>360</v>
      </c>
      <c r="H632" s="145"/>
      <c r="I632" s="143"/>
    </row>
    <row r="633" customFormat="false" ht="25.5" hidden="false" customHeight="false" outlineLevel="0" collapsed="false">
      <c r="A633" s="60"/>
      <c r="B633" s="64"/>
      <c r="C633" s="143"/>
      <c r="D633" s="143"/>
      <c r="E633" s="143"/>
      <c r="F633" s="139"/>
      <c r="G633" s="146" t="s">
        <v>361</v>
      </c>
      <c r="H633" s="145"/>
      <c r="I633" s="143"/>
    </row>
    <row r="634" customFormat="false" ht="12.75" hidden="false" customHeight="false" outlineLevel="0" collapsed="false">
      <c r="A634" s="60"/>
      <c r="B634" s="64"/>
      <c r="C634" s="143"/>
      <c r="D634" s="143"/>
      <c r="E634" s="143"/>
      <c r="F634" s="139"/>
      <c r="G634" s="146" t="s">
        <v>362</v>
      </c>
      <c r="H634" s="145"/>
      <c r="I634" s="143"/>
    </row>
    <row r="635" customFormat="false" ht="25.5" hidden="false" customHeight="false" outlineLevel="0" collapsed="false">
      <c r="A635" s="60"/>
      <c r="B635" s="64"/>
      <c r="C635" s="143"/>
      <c r="D635" s="143"/>
      <c r="E635" s="143"/>
      <c r="F635" s="139"/>
      <c r="G635" s="146" t="s">
        <v>363</v>
      </c>
      <c r="H635" s="145"/>
      <c r="I635" s="143"/>
    </row>
    <row r="636" customFormat="false" ht="12.75" hidden="false" customHeight="false" outlineLevel="0" collapsed="false">
      <c r="A636" s="60"/>
      <c r="B636" s="64"/>
      <c r="C636" s="143"/>
      <c r="D636" s="143"/>
      <c r="E636" s="143"/>
      <c r="F636" s="139"/>
      <c r="G636" s="146" t="s">
        <v>364</v>
      </c>
      <c r="H636" s="145"/>
      <c r="I636" s="143"/>
    </row>
    <row r="637" customFormat="false" ht="12.75" hidden="false" customHeight="false" outlineLevel="0" collapsed="false">
      <c r="A637" s="60"/>
      <c r="B637" s="64"/>
      <c r="C637" s="143"/>
      <c r="D637" s="143"/>
      <c r="E637" s="143"/>
      <c r="F637" s="139"/>
      <c r="G637" s="146" t="s">
        <v>365</v>
      </c>
      <c r="H637" s="145"/>
      <c r="I637" s="143"/>
    </row>
    <row r="638" customFormat="false" ht="12.75" hidden="false" customHeight="false" outlineLevel="0" collapsed="false">
      <c r="A638" s="60"/>
      <c r="B638" s="64"/>
      <c r="C638" s="143"/>
      <c r="D638" s="143"/>
      <c r="E638" s="143"/>
      <c r="F638" s="139"/>
      <c r="G638" s="146" t="s">
        <v>366</v>
      </c>
      <c r="H638" s="145"/>
      <c r="I638" s="143"/>
    </row>
    <row r="639" customFormat="false" ht="137.25" hidden="false" customHeight="true" outlineLevel="0" collapsed="false">
      <c r="A639" s="60" t="s">
        <v>608</v>
      </c>
      <c r="B639" s="64" t="s">
        <v>175</v>
      </c>
      <c r="C639" s="143"/>
      <c r="D639" s="143"/>
      <c r="E639" s="143"/>
      <c r="F639" s="148" t="s">
        <v>609</v>
      </c>
      <c r="G639" s="146" t="s">
        <v>610</v>
      </c>
      <c r="H639" s="145"/>
      <c r="I639" s="143"/>
    </row>
    <row r="640" customFormat="false" ht="141" hidden="false" customHeight="true" outlineLevel="0" collapsed="false">
      <c r="A640" s="60" t="s">
        <v>611</v>
      </c>
      <c r="B640" s="64" t="s">
        <v>175</v>
      </c>
      <c r="C640" s="143"/>
      <c r="D640" s="143"/>
      <c r="E640" s="143"/>
      <c r="F640" s="139" t="s">
        <v>612</v>
      </c>
      <c r="G640" s="146" t="s">
        <v>613</v>
      </c>
      <c r="H640" s="145"/>
      <c r="I640" s="143"/>
    </row>
    <row r="641" customFormat="false" ht="63.75" hidden="false" customHeight="false" outlineLevel="0" collapsed="false">
      <c r="A641" s="60"/>
      <c r="B641" s="64"/>
      <c r="C641" s="143"/>
      <c r="D641" s="143"/>
      <c r="E641" s="143"/>
      <c r="F641" s="139"/>
      <c r="G641" s="146" t="s">
        <v>614</v>
      </c>
      <c r="H641" s="145"/>
      <c r="I641" s="143"/>
    </row>
    <row r="642" customFormat="false" ht="38.25" hidden="false" customHeight="false" outlineLevel="0" collapsed="false">
      <c r="A642" s="60"/>
      <c r="B642" s="64"/>
      <c r="C642" s="143"/>
      <c r="D642" s="143"/>
      <c r="E642" s="143"/>
      <c r="F642" s="139"/>
      <c r="G642" s="146" t="s">
        <v>615</v>
      </c>
      <c r="H642" s="145"/>
      <c r="I642" s="143"/>
    </row>
    <row r="643" customFormat="false" ht="114.75" hidden="false" customHeight="false" outlineLevel="0" collapsed="false">
      <c r="A643" s="60"/>
      <c r="B643" s="64"/>
      <c r="C643" s="143"/>
      <c r="D643" s="143"/>
      <c r="E643" s="143"/>
      <c r="F643" s="139"/>
      <c r="G643" s="146" t="s">
        <v>616</v>
      </c>
      <c r="H643" s="145"/>
      <c r="I643" s="143"/>
    </row>
    <row r="644" customFormat="false" ht="51" hidden="false" customHeight="false" outlineLevel="0" collapsed="false">
      <c r="A644" s="60"/>
      <c r="B644" s="64"/>
      <c r="C644" s="143"/>
      <c r="D644" s="143"/>
      <c r="E644" s="143"/>
      <c r="F644" s="139"/>
      <c r="G644" s="146" t="s">
        <v>617</v>
      </c>
      <c r="H644" s="145"/>
      <c r="I644" s="143"/>
    </row>
    <row r="645" customFormat="false" ht="63.75" hidden="false" customHeight="false" outlineLevel="0" collapsed="false">
      <c r="A645" s="60"/>
      <c r="B645" s="64"/>
      <c r="C645" s="143"/>
      <c r="D645" s="143"/>
      <c r="E645" s="143"/>
      <c r="F645" s="139"/>
      <c r="G645" s="146" t="s">
        <v>618</v>
      </c>
      <c r="H645" s="145"/>
      <c r="I645" s="143"/>
    </row>
    <row r="646" customFormat="false" ht="63.75" hidden="false" customHeight="false" outlineLevel="0" collapsed="false">
      <c r="A646" s="60"/>
      <c r="B646" s="64"/>
      <c r="C646" s="143"/>
      <c r="D646" s="143"/>
      <c r="E646" s="143"/>
      <c r="F646" s="139"/>
      <c r="G646" s="146" t="s">
        <v>619</v>
      </c>
      <c r="H646" s="145"/>
      <c r="I646" s="143"/>
    </row>
    <row r="647" customFormat="false" ht="76.5" hidden="false" customHeight="false" outlineLevel="0" collapsed="false">
      <c r="A647" s="60"/>
      <c r="B647" s="64"/>
      <c r="C647" s="143"/>
      <c r="D647" s="143"/>
      <c r="E647" s="143"/>
      <c r="F647" s="139"/>
      <c r="G647" s="146" t="s">
        <v>620</v>
      </c>
      <c r="H647" s="145"/>
      <c r="I647" s="143"/>
    </row>
    <row r="648" customFormat="false" ht="104.25" hidden="false" customHeight="true" outlineLevel="0" collapsed="false">
      <c r="A648" s="60"/>
      <c r="B648" s="64"/>
      <c r="C648" s="143"/>
      <c r="D648" s="143"/>
      <c r="E648" s="143"/>
      <c r="F648" s="139"/>
      <c r="G648" s="146" t="s">
        <v>621</v>
      </c>
      <c r="H648" s="145"/>
      <c r="I648" s="143"/>
    </row>
    <row r="649" customFormat="false" ht="102" hidden="false" customHeight="false" outlineLevel="0" collapsed="false">
      <c r="A649" s="60"/>
      <c r="B649" s="64"/>
      <c r="C649" s="143"/>
      <c r="D649" s="143"/>
      <c r="E649" s="143"/>
      <c r="F649" s="139"/>
      <c r="G649" s="146" t="s">
        <v>622</v>
      </c>
      <c r="H649" s="145"/>
      <c r="I649" s="143"/>
    </row>
    <row r="650" customFormat="false" ht="76.5" hidden="false" customHeight="false" outlineLevel="0" collapsed="false">
      <c r="A650" s="60"/>
      <c r="B650" s="64"/>
      <c r="C650" s="143"/>
      <c r="D650" s="143"/>
      <c r="E650" s="143"/>
      <c r="F650" s="139"/>
      <c r="G650" s="146" t="s">
        <v>623</v>
      </c>
      <c r="H650" s="145"/>
      <c r="I650" s="143"/>
    </row>
    <row r="651" customFormat="false" ht="38.25" hidden="false" customHeight="false" outlineLevel="0" collapsed="false">
      <c r="A651" s="60"/>
      <c r="B651" s="64"/>
      <c r="C651" s="143"/>
      <c r="D651" s="143"/>
      <c r="E651" s="143"/>
      <c r="F651" s="139"/>
      <c r="G651" s="146" t="s">
        <v>624</v>
      </c>
      <c r="H651" s="145"/>
      <c r="I651" s="143"/>
    </row>
    <row r="652" customFormat="false" ht="12.75" hidden="false" customHeight="false" outlineLevel="0" collapsed="false">
      <c r="A652" s="60"/>
      <c r="B652" s="64"/>
      <c r="C652" s="143"/>
      <c r="D652" s="143"/>
      <c r="E652" s="143"/>
      <c r="F652" s="139"/>
      <c r="G652" s="146"/>
      <c r="H652" s="145"/>
      <c r="I652" s="143"/>
    </row>
    <row r="653" customFormat="false" ht="38.25" hidden="false" customHeight="false" outlineLevel="0" collapsed="false">
      <c r="A653" s="60"/>
      <c r="B653" s="64"/>
      <c r="C653" s="143"/>
      <c r="D653" s="143"/>
      <c r="E653" s="143"/>
      <c r="F653" s="139"/>
      <c r="G653" s="146" t="s">
        <v>625</v>
      </c>
      <c r="H653" s="145"/>
      <c r="I653" s="143"/>
    </row>
    <row r="654" customFormat="false" ht="38.25" hidden="false" customHeight="false" outlineLevel="0" collapsed="false">
      <c r="A654" s="60"/>
      <c r="B654" s="64"/>
      <c r="C654" s="143"/>
      <c r="D654" s="143"/>
      <c r="E654" s="143"/>
      <c r="F654" s="139"/>
      <c r="G654" s="146" t="s">
        <v>626</v>
      </c>
      <c r="H654" s="145"/>
      <c r="I654" s="143"/>
    </row>
    <row r="655" customFormat="false" ht="25.5" hidden="false" customHeight="false" outlineLevel="0" collapsed="false">
      <c r="A655" s="60"/>
      <c r="B655" s="64"/>
      <c r="C655" s="143"/>
      <c r="D655" s="143"/>
      <c r="E655" s="143"/>
      <c r="F655" s="139"/>
      <c r="G655" s="146" t="s">
        <v>627</v>
      </c>
      <c r="H655" s="145"/>
      <c r="I655" s="143"/>
    </row>
    <row r="656" customFormat="false" ht="25.5" hidden="false" customHeight="false" outlineLevel="0" collapsed="false">
      <c r="A656" s="60"/>
      <c r="B656" s="64"/>
      <c r="C656" s="143"/>
      <c r="D656" s="143"/>
      <c r="E656" s="143"/>
      <c r="F656" s="139"/>
      <c r="G656" s="146" t="s">
        <v>628</v>
      </c>
      <c r="H656" s="145"/>
      <c r="I656" s="143"/>
    </row>
    <row r="657" customFormat="false" ht="25.5" hidden="false" customHeight="false" outlineLevel="0" collapsed="false">
      <c r="A657" s="60"/>
      <c r="B657" s="64"/>
      <c r="C657" s="143"/>
      <c r="D657" s="143"/>
      <c r="E657" s="143"/>
      <c r="F657" s="139"/>
      <c r="G657" s="146" t="s">
        <v>629</v>
      </c>
      <c r="H657" s="145"/>
      <c r="I657" s="143"/>
    </row>
    <row r="658" customFormat="false" ht="25.5" hidden="false" customHeight="false" outlineLevel="0" collapsed="false">
      <c r="A658" s="60"/>
      <c r="B658" s="64"/>
      <c r="C658" s="143"/>
      <c r="D658" s="143"/>
      <c r="E658" s="143"/>
      <c r="F658" s="139"/>
      <c r="G658" s="146" t="s">
        <v>630</v>
      </c>
      <c r="H658" s="145"/>
      <c r="I658" s="143"/>
    </row>
    <row r="659" customFormat="false" ht="102" hidden="false" customHeight="false" outlineLevel="0" collapsed="false">
      <c r="A659" s="60"/>
      <c r="B659" s="64"/>
      <c r="C659" s="143"/>
      <c r="D659" s="143"/>
      <c r="E659" s="143"/>
      <c r="F659" s="139"/>
      <c r="G659" s="146" t="s">
        <v>631</v>
      </c>
      <c r="H659" s="145"/>
      <c r="I659" s="143"/>
    </row>
    <row r="660" customFormat="false" ht="38.25" hidden="false" customHeight="false" outlineLevel="0" collapsed="false">
      <c r="A660" s="60"/>
      <c r="B660" s="64"/>
      <c r="C660" s="143"/>
      <c r="D660" s="143"/>
      <c r="E660" s="143"/>
      <c r="F660" s="139"/>
      <c r="G660" s="146" t="s">
        <v>632</v>
      </c>
      <c r="H660" s="145"/>
      <c r="I660" s="143"/>
    </row>
    <row r="661" customFormat="false" ht="12.75" hidden="false" customHeight="false" outlineLevel="0" collapsed="false">
      <c r="A661" s="60"/>
      <c r="B661" s="64"/>
      <c r="C661" s="143"/>
      <c r="D661" s="143"/>
      <c r="E661" s="143"/>
      <c r="F661" s="139"/>
      <c r="G661" s="146" t="s">
        <v>244</v>
      </c>
      <c r="H661" s="145"/>
      <c r="I661" s="143"/>
    </row>
    <row r="662" customFormat="false" ht="12.75" hidden="false" customHeight="false" outlineLevel="0" collapsed="false">
      <c r="A662" s="60"/>
      <c r="B662" s="64"/>
      <c r="C662" s="143"/>
      <c r="D662" s="143"/>
      <c r="E662" s="143"/>
      <c r="F662" s="139"/>
      <c r="G662" s="146" t="s">
        <v>633</v>
      </c>
      <c r="H662" s="145"/>
      <c r="I662" s="143"/>
    </row>
    <row r="663" customFormat="false" ht="25.5" hidden="false" customHeight="false" outlineLevel="0" collapsed="false">
      <c r="A663" s="60"/>
      <c r="B663" s="64"/>
      <c r="C663" s="143"/>
      <c r="D663" s="143"/>
      <c r="E663" s="143"/>
      <c r="F663" s="139"/>
      <c r="G663" s="146" t="s">
        <v>634</v>
      </c>
      <c r="H663" s="145"/>
      <c r="I663" s="143"/>
    </row>
    <row r="664" customFormat="false" ht="25.5" hidden="false" customHeight="false" outlineLevel="0" collapsed="false">
      <c r="A664" s="60"/>
      <c r="B664" s="64"/>
      <c r="C664" s="143"/>
      <c r="D664" s="143"/>
      <c r="E664" s="143"/>
      <c r="F664" s="139"/>
      <c r="G664" s="146" t="s">
        <v>635</v>
      </c>
      <c r="H664" s="145"/>
      <c r="I664" s="143"/>
    </row>
    <row r="665" customFormat="false" ht="25.5" hidden="false" customHeight="false" outlineLevel="0" collapsed="false">
      <c r="A665" s="60"/>
      <c r="B665" s="64"/>
      <c r="C665" s="143"/>
      <c r="D665" s="143"/>
      <c r="E665" s="143"/>
      <c r="F665" s="139"/>
      <c r="G665" s="146" t="s">
        <v>358</v>
      </c>
      <c r="H665" s="145"/>
      <c r="I665" s="143"/>
    </row>
    <row r="666" customFormat="false" ht="12.75" hidden="false" customHeight="false" outlineLevel="0" collapsed="false">
      <c r="A666" s="60"/>
      <c r="B666" s="64"/>
      <c r="C666" s="143"/>
      <c r="D666" s="143"/>
      <c r="E666" s="143"/>
      <c r="F666" s="139"/>
      <c r="G666" s="146" t="s">
        <v>636</v>
      </c>
      <c r="H666" s="145"/>
      <c r="I666" s="143"/>
    </row>
    <row r="667" customFormat="false" ht="25.5" hidden="false" customHeight="false" outlineLevel="0" collapsed="false">
      <c r="A667" s="60"/>
      <c r="B667" s="64"/>
      <c r="C667" s="143"/>
      <c r="D667" s="143"/>
      <c r="E667" s="143"/>
      <c r="F667" s="139"/>
      <c r="G667" s="146" t="s">
        <v>637</v>
      </c>
      <c r="H667" s="145"/>
      <c r="I667" s="143"/>
    </row>
    <row r="668" customFormat="false" ht="25.5" hidden="false" customHeight="false" outlineLevel="0" collapsed="false">
      <c r="A668" s="60"/>
      <c r="B668" s="64"/>
      <c r="C668" s="143"/>
      <c r="D668" s="143"/>
      <c r="E668" s="143"/>
      <c r="F668" s="139"/>
      <c r="G668" s="146" t="s">
        <v>638</v>
      </c>
      <c r="H668" s="145"/>
      <c r="I668" s="143"/>
    </row>
    <row r="669" customFormat="false" ht="12.75" hidden="false" customHeight="false" outlineLevel="0" collapsed="false">
      <c r="A669" s="60"/>
      <c r="B669" s="64"/>
      <c r="C669" s="143"/>
      <c r="D669" s="143"/>
      <c r="E669" s="143"/>
      <c r="F669" s="139"/>
      <c r="G669" s="146" t="s">
        <v>639</v>
      </c>
      <c r="H669" s="145"/>
      <c r="I669" s="143"/>
    </row>
    <row r="670" customFormat="false" ht="12.75" hidden="false" customHeight="false" outlineLevel="0" collapsed="false">
      <c r="A670" s="60"/>
      <c r="B670" s="64"/>
      <c r="C670" s="143"/>
      <c r="D670" s="143"/>
      <c r="E670" s="143"/>
      <c r="F670" s="139"/>
      <c r="G670" s="146" t="s">
        <v>640</v>
      </c>
      <c r="H670" s="145"/>
      <c r="I670" s="143"/>
    </row>
    <row r="671" customFormat="false" ht="12.75" hidden="false" customHeight="false" outlineLevel="0" collapsed="false">
      <c r="A671" s="60"/>
      <c r="B671" s="64"/>
      <c r="C671" s="143"/>
      <c r="D671" s="143"/>
      <c r="E671" s="143"/>
      <c r="F671" s="139"/>
      <c r="G671" s="146" t="s">
        <v>641</v>
      </c>
      <c r="H671" s="145"/>
      <c r="I671" s="143"/>
    </row>
    <row r="672" customFormat="false" ht="76.5" hidden="false" customHeight="false" outlineLevel="0" collapsed="false">
      <c r="A672" s="60"/>
      <c r="B672" s="64"/>
      <c r="C672" s="143"/>
      <c r="D672" s="143"/>
      <c r="E672" s="143"/>
      <c r="F672" s="139"/>
      <c r="G672" s="146" t="s">
        <v>642</v>
      </c>
      <c r="H672" s="145"/>
      <c r="I672" s="143"/>
    </row>
    <row r="673" customFormat="false" ht="138.75" hidden="false" customHeight="true" outlineLevel="0" collapsed="false">
      <c r="A673" s="60" t="s">
        <v>643</v>
      </c>
      <c r="B673" s="64" t="s">
        <v>175</v>
      </c>
      <c r="C673" s="143"/>
      <c r="D673" s="143"/>
      <c r="E673" s="143"/>
      <c r="F673" s="139" t="s">
        <v>644</v>
      </c>
      <c r="G673" s="146" t="s">
        <v>645</v>
      </c>
      <c r="H673" s="145"/>
      <c r="I673" s="143"/>
    </row>
    <row r="674" customFormat="false" ht="51" hidden="false" customHeight="false" outlineLevel="0" collapsed="false">
      <c r="A674" s="60"/>
      <c r="B674" s="64"/>
      <c r="C674" s="143"/>
      <c r="D674" s="143"/>
      <c r="E674" s="143"/>
      <c r="F674" s="139"/>
      <c r="G674" s="146" t="s">
        <v>646</v>
      </c>
      <c r="H674" s="145"/>
      <c r="I674" s="143"/>
    </row>
    <row r="675" customFormat="false" ht="38.25" hidden="false" customHeight="false" outlineLevel="0" collapsed="false">
      <c r="A675" s="60"/>
      <c r="B675" s="64"/>
      <c r="C675" s="143"/>
      <c r="D675" s="143"/>
      <c r="E675" s="143"/>
      <c r="F675" s="139"/>
      <c r="G675" s="146" t="s">
        <v>647</v>
      </c>
      <c r="H675" s="145"/>
      <c r="I675" s="143"/>
    </row>
    <row r="676" customFormat="false" ht="63.75" hidden="false" customHeight="false" outlineLevel="0" collapsed="false">
      <c r="A676" s="60"/>
      <c r="B676" s="64"/>
      <c r="C676" s="143"/>
      <c r="D676" s="143"/>
      <c r="E676" s="143"/>
      <c r="F676" s="139"/>
      <c r="G676" s="146" t="s">
        <v>648</v>
      </c>
      <c r="H676" s="145"/>
      <c r="I676" s="143"/>
    </row>
    <row r="677" customFormat="false" ht="123.75" hidden="false" customHeight="true" outlineLevel="0" collapsed="false">
      <c r="A677" s="60"/>
      <c r="B677" s="64"/>
      <c r="C677" s="143"/>
      <c r="D677" s="143"/>
      <c r="E677" s="143"/>
      <c r="F677" s="139"/>
      <c r="G677" s="146" t="s">
        <v>649</v>
      </c>
      <c r="H677" s="145"/>
      <c r="I677" s="143"/>
    </row>
    <row r="678" customFormat="false" ht="12.75" hidden="false" customHeight="false" outlineLevel="0" collapsed="false">
      <c r="A678" s="60"/>
      <c r="B678" s="64"/>
      <c r="C678" s="143"/>
      <c r="D678" s="143"/>
      <c r="E678" s="143"/>
      <c r="F678" s="139"/>
      <c r="G678" s="146"/>
      <c r="H678" s="145"/>
      <c r="I678" s="143"/>
    </row>
    <row r="679" customFormat="false" ht="51" hidden="false" customHeight="false" outlineLevel="0" collapsed="false">
      <c r="A679" s="60"/>
      <c r="B679" s="64"/>
      <c r="C679" s="143"/>
      <c r="D679" s="143"/>
      <c r="E679" s="143"/>
      <c r="F679" s="139"/>
      <c r="G679" s="146" t="s">
        <v>650</v>
      </c>
      <c r="H679" s="145"/>
      <c r="I679" s="143"/>
    </row>
    <row r="680" customFormat="false" ht="61.5" hidden="false" customHeight="true" outlineLevel="0" collapsed="false">
      <c r="A680" s="60"/>
      <c r="B680" s="64"/>
      <c r="C680" s="143"/>
      <c r="D680" s="143"/>
      <c r="E680" s="143"/>
      <c r="F680" s="139"/>
      <c r="G680" s="146" t="s">
        <v>651</v>
      </c>
      <c r="H680" s="145"/>
      <c r="I680" s="143"/>
    </row>
    <row r="681" customFormat="false" ht="63.75" hidden="false" customHeight="false" outlineLevel="0" collapsed="false">
      <c r="A681" s="60"/>
      <c r="B681" s="64"/>
      <c r="C681" s="143"/>
      <c r="D681" s="143"/>
      <c r="E681" s="143"/>
      <c r="F681" s="139"/>
      <c r="G681" s="146" t="s">
        <v>652</v>
      </c>
      <c r="H681" s="145"/>
      <c r="I681" s="143"/>
    </row>
    <row r="682" customFormat="false" ht="76.5" hidden="false" customHeight="false" outlineLevel="0" collapsed="false">
      <c r="A682" s="60"/>
      <c r="B682" s="64"/>
      <c r="C682" s="143"/>
      <c r="D682" s="143"/>
      <c r="E682" s="143"/>
      <c r="F682" s="139"/>
      <c r="G682" s="146" t="s">
        <v>653</v>
      </c>
      <c r="H682" s="145"/>
      <c r="I682" s="143"/>
    </row>
    <row r="683" customFormat="false" ht="114.75" hidden="false" customHeight="false" outlineLevel="0" collapsed="false">
      <c r="A683" s="60"/>
      <c r="B683" s="64"/>
      <c r="C683" s="143"/>
      <c r="D683" s="143"/>
      <c r="E683" s="143"/>
      <c r="F683" s="139"/>
      <c r="G683" s="146" t="s">
        <v>654</v>
      </c>
      <c r="H683" s="145"/>
      <c r="I683" s="143"/>
    </row>
    <row r="684" customFormat="false" ht="51" hidden="false" customHeight="false" outlineLevel="0" collapsed="false">
      <c r="A684" s="60"/>
      <c r="B684" s="64"/>
      <c r="C684" s="143"/>
      <c r="D684" s="143"/>
      <c r="E684" s="143"/>
      <c r="F684" s="139"/>
      <c r="G684" s="146" t="s">
        <v>655</v>
      </c>
      <c r="H684" s="145"/>
      <c r="I684" s="143"/>
    </row>
    <row r="685" customFormat="false" ht="25.5" hidden="false" customHeight="false" outlineLevel="0" collapsed="false">
      <c r="A685" s="60"/>
      <c r="B685" s="64"/>
      <c r="C685" s="143"/>
      <c r="D685" s="143"/>
      <c r="E685" s="143"/>
      <c r="F685" s="139"/>
      <c r="G685" s="146" t="s">
        <v>656</v>
      </c>
      <c r="H685" s="145"/>
      <c r="I685" s="143"/>
    </row>
    <row r="686" customFormat="false" ht="38.25" hidden="false" customHeight="false" outlineLevel="0" collapsed="false">
      <c r="A686" s="60"/>
      <c r="B686" s="64"/>
      <c r="C686" s="143"/>
      <c r="D686" s="143"/>
      <c r="E686" s="143"/>
      <c r="F686" s="139"/>
      <c r="G686" s="146" t="s">
        <v>657</v>
      </c>
      <c r="H686" s="145"/>
      <c r="I686" s="143"/>
    </row>
    <row r="687" customFormat="false" ht="38.25" hidden="false" customHeight="false" outlineLevel="0" collapsed="false">
      <c r="A687" s="60"/>
      <c r="B687" s="64"/>
      <c r="C687" s="143"/>
      <c r="D687" s="143"/>
      <c r="E687" s="143"/>
      <c r="F687" s="139"/>
      <c r="G687" s="146" t="s">
        <v>658</v>
      </c>
      <c r="H687" s="145"/>
      <c r="I687" s="143"/>
    </row>
    <row r="688" customFormat="false" ht="25.5" hidden="false" customHeight="false" outlineLevel="0" collapsed="false">
      <c r="A688" s="60"/>
      <c r="B688" s="64"/>
      <c r="C688" s="143"/>
      <c r="D688" s="143"/>
      <c r="E688" s="143"/>
      <c r="F688" s="139"/>
      <c r="G688" s="146" t="s">
        <v>659</v>
      </c>
      <c r="H688" s="145"/>
      <c r="I688" s="143"/>
    </row>
    <row r="689" customFormat="false" ht="25.5" hidden="false" customHeight="false" outlineLevel="0" collapsed="false">
      <c r="A689" s="60"/>
      <c r="B689" s="64"/>
      <c r="C689" s="143"/>
      <c r="D689" s="143"/>
      <c r="E689" s="143"/>
      <c r="F689" s="139"/>
      <c r="G689" s="146" t="s">
        <v>660</v>
      </c>
      <c r="H689" s="145"/>
      <c r="I689" s="143"/>
    </row>
    <row r="690" customFormat="false" ht="25.5" hidden="false" customHeight="false" outlineLevel="0" collapsed="false">
      <c r="A690" s="60"/>
      <c r="B690" s="64"/>
      <c r="C690" s="143"/>
      <c r="D690" s="143"/>
      <c r="E690" s="143"/>
      <c r="F690" s="139"/>
      <c r="G690" s="146" t="s">
        <v>661</v>
      </c>
      <c r="H690" s="145"/>
      <c r="I690" s="143"/>
    </row>
    <row r="691" customFormat="false" ht="102" hidden="false" customHeight="false" outlineLevel="0" collapsed="false">
      <c r="A691" s="60"/>
      <c r="B691" s="64"/>
      <c r="C691" s="143"/>
      <c r="D691" s="143"/>
      <c r="E691" s="143"/>
      <c r="F691" s="139"/>
      <c r="G691" s="146" t="s">
        <v>662</v>
      </c>
      <c r="H691" s="145"/>
      <c r="I691" s="143"/>
    </row>
    <row r="692" customFormat="false" ht="63.75" hidden="false" customHeight="false" outlineLevel="0" collapsed="false">
      <c r="A692" s="60"/>
      <c r="B692" s="64"/>
      <c r="C692" s="143"/>
      <c r="D692" s="143"/>
      <c r="E692" s="143"/>
      <c r="F692" s="139"/>
      <c r="G692" s="146" t="s">
        <v>663</v>
      </c>
      <c r="H692" s="145"/>
      <c r="I692" s="143"/>
    </row>
    <row r="693" customFormat="false" ht="160.5" hidden="false" customHeight="true" outlineLevel="0" collapsed="false">
      <c r="A693" s="60" t="s">
        <v>664</v>
      </c>
      <c r="B693" s="64" t="s">
        <v>175</v>
      </c>
      <c r="C693" s="143"/>
      <c r="D693" s="143"/>
      <c r="E693" s="143"/>
      <c r="F693" s="139" t="s">
        <v>665</v>
      </c>
      <c r="G693" s="146" t="s">
        <v>666</v>
      </c>
      <c r="H693" s="145"/>
      <c r="I693" s="143"/>
    </row>
    <row r="694" customFormat="false" ht="148.5" hidden="false" customHeight="true" outlineLevel="0" collapsed="false">
      <c r="A694" s="60" t="s">
        <v>667</v>
      </c>
      <c r="B694" s="64" t="s">
        <v>175</v>
      </c>
      <c r="C694" s="143"/>
      <c r="D694" s="143"/>
      <c r="E694" s="143"/>
      <c r="F694" s="139" t="s">
        <v>668</v>
      </c>
      <c r="G694" s="146" t="s">
        <v>645</v>
      </c>
      <c r="H694" s="145"/>
      <c r="I694" s="143"/>
    </row>
    <row r="695" customFormat="false" ht="12.75" hidden="false" customHeight="false" outlineLevel="0" collapsed="false">
      <c r="A695" s="60"/>
      <c r="B695" s="64"/>
      <c r="C695" s="143"/>
      <c r="D695" s="143"/>
      <c r="E695" s="143"/>
      <c r="F695" s="139"/>
      <c r="G695" s="146"/>
      <c r="H695" s="145"/>
      <c r="I695" s="143"/>
    </row>
    <row r="696" customFormat="false" ht="51" hidden="false" customHeight="false" outlineLevel="0" collapsed="false">
      <c r="A696" s="60"/>
      <c r="B696" s="64"/>
      <c r="C696" s="143"/>
      <c r="D696" s="143"/>
      <c r="E696" s="143"/>
      <c r="F696" s="139"/>
      <c r="G696" s="146" t="s">
        <v>646</v>
      </c>
      <c r="H696" s="145"/>
      <c r="I696" s="143"/>
    </row>
    <row r="697" customFormat="false" ht="38.25" hidden="false" customHeight="false" outlineLevel="0" collapsed="false">
      <c r="A697" s="60"/>
      <c r="B697" s="64"/>
      <c r="C697" s="143"/>
      <c r="D697" s="143"/>
      <c r="E697" s="143"/>
      <c r="F697" s="139"/>
      <c r="G697" s="146" t="s">
        <v>647</v>
      </c>
      <c r="H697" s="145"/>
      <c r="I697" s="143"/>
    </row>
    <row r="698" customFormat="false" ht="63.75" hidden="false" customHeight="false" outlineLevel="0" collapsed="false">
      <c r="A698" s="60"/>
      <c r="B698" s="64"/>
      <c r="C698" s="143"/>
      <c r="D698" s="143"/>
      <c r="E698" s="143"/>
      <c r="F698" s="139"/>
      <c r="G698" s="146" t="s">
        <v>648</v>
      </c>
      <c r="H698" s="145"/>
      <c r="I698" s="143"/>
    </row>
    <row r="699" customFormat="false" ht="114.75" hidden="false" customHeight="false" outlineLevel="0" collapsed="false">
      <c r="A699" s="60"/>
      <c r="B699" s="64"/>
      <c r="C699" s="143"/>
      <c r="D699" s="143"/>
      <c r="E699" s="143"/>
      <c r="F699" s="139"/>
      <c r="G699" s="146" t="s">
        <v>649</v>
      </c>
      <c r="H699" s="145"/>
      <c r="I699" s="143"/>
    </row>
    <row r="700" customFormat="false" ht="51" hidden="false" customHeight="false" outlineLevel="0" collapsed="false">
      <c r="A700" s="60"/>
      <c r="B700" s="64"/>
      <c r="C700" s="143"/>
      <c r="D700" s="143"/>
      <c r="E700" s="143"/>
      <c r="F700" s="139"/>
      <c r="G700" s="146" t="s">
        <v>650</v>
      </c>
      <c r="H700" s="145"/>
      <c r="I700" s="143"/>
    </row>
    <row r="701" customFormat="false" ht="64.5" hidden="false" customHeight="true" outlineLevel="0" collapsed="false">
      <c r="A701" s="60"/>
      <c r="B701" s="64"/>
      <c r="C701" s="143"/>
      <c r="D701" s="143"/>
      <c r="E701" s="143"/>
      <c r="F701" s="139"/>
      <c r="G701" s="146" t="s">
        <v>651</v>
      </c>
      <c r="H701" s="145"/>
      <c r="I701" s="143"/>
    </row>
    <row r="702" customFormat="false" ht="63.75" hidden="false" customHeight="false" outlineLevel="0" collapsed="false">
      <c r="A702" s="60"/>
      <c r="B702" s="64"/>
      <c r="C702" s="143"/>
      <c r="D702" s="143"/>
      <c r="E702" s="143"/>
      <c r="F702" s="139"/>
      <c r="G702" s="146" t="s">
        <v>652</v>
      </c>
      <c r="H702" s="145"/>
      <c r="I702" s="143"/>
    </row>
    <row r="703" customFormat="false" ht="12.75" hidden="false" customHeight="false" outlineLevel="0" collapsed="false">
      <c r="A703" s="60"/>
      <c r="B703" s="64"/>
      <c r="C703" s="143"/>
      <c r="D703" s="143"/>
      <c r="E703" s="143"/>
      <c r="F703" s="139"/>
      <c r="G703" s="146"/>
      <c r="H703" s="145"/>
      <c r="I703" s="143"/>
    </row>
    <row r="704" customFormat="false" ht="76.5" hidden="false" customHeight="false" outlineLevel="0" collapsed="false">
      <c r="A704" s="60"/>
      <c r="B704" s="64"/>
      <c r="C704" s="143"/>
      <c r="D704" s="143"/>
      <c r="E704" s="143"/>
      <c r="F704" s="139"/>
      <c r="G704" s="146" t="s">
        <v>653</v>
      </c>
      <c r="H704" s="145"/>
      <c r="I704" s="143"/>
    </row>
    <row r="705" customFormat="false" ht="114.75" hidden="false" customHeight="false" outlineLevel="0" collapsed="false">
      <c r="A705" s="60"/>
      <c r="B705" s="64"/>
      <c r="C705" s="143"/>
      <c r="D705" s="143"/>
      <c r="E705" s="143"/>
      <c r="F705" s="139"/>
      <c r="G705" s="146" t="s">
        <v>654</v>
      </c>
      <c r="H705" s="145"/>
      <c r="I705" s="143"/>
    </row>
    <row r="706" customFormat="false" ht="51" hidden="false" customHeight="false" outlineLevel="0" collapsed="false">
      <c r="A706" s="60"/>
      <c r="B706" s="64"/>
      <c r="C706" s="143"/>
      <c r="D706" s="143"/>
      <c r="E706" s="143"/>
      <c r="F706" s="139"/>
      <c r="G706" s="146" t="s">
        <v>655</v>
      </c>
      <c r="H706" s="145"/>
      <c r="I706" s="143"/>
    </row>
    <row r="707" customFormat="false" ht="25.5" hidden="false" customHeight="false" outlineLevel="0" collapsed="false">
      <c r="A707" s="60"/>
      <c r="B707" s="64"/>
      <c r="C707" s="143"/>
      <c r="D707" s="143"/>
      <c r="E707" s="143"/>
      <c r="F707" s="139"/>
      <c r="G707" s="146" t="s">
        <v>656</v>
      </c>
      <c r="H707" s="145"/>
      <c r="I707" s="143"/>
    </row>
    <row r="708" customFormat="false" ht="38.25" hidden="false" customHeight="false" outlineLevel="0" collapsed="false">
      <c r="A708" s="60"/>
      <c r="B708" s="64"/>
      <c r="C708" s="143"/>
      <c r="D708" s="143"/>
      <c r="E708" s="143"/>
      <c r="F708" s="139"/>
      <c r="G708" s="146" t="s">
        <v>657</v>
      </c>
      <c r="H708" s="145"/>
      <c r="I708" s="143"/>
    </row>
    <row r="709" customFormat="false" ht="38.25" hidden="false" customHeight="false" outlineLevel="0" collapsed="false">
      <c r="A709" s="60"/>
      <c r="B709" s="64"/>
      <c r="C709" s="143"/>
      <c r="D709" s="143"/>
      <c r="E709" s="143"/>
      <c r="F709" s="139"/>
      <c r="G709" s="146" t="s">
        <v>658</v>
      </c>
      <c r="H709" s="145"/>
      <c r="I709" s="143"/>
    </row>
    <row r="710" customFormat="false" ht="25.5" hidden="false" customHeight="false" outlineLevel="0" collapsed="false">
      <c r="A710" s="60"/>
      <c r="B710" s="64"/>
      <c r="C710" s="143"/>
      <c r="D710" s="143"/>
      <c r="E710" s="143"/>
      <c r="F710" s="139"/>
      <c r="G710" s="146" t="s">
        <v>659</v>
      </c>
      <c r="H710" s="145"/>
      <c r="I710" s="143"/>
    </row>
    <row r="711" customFormat="false" ht="25.5" hidden="false" customHeight="false" outlineLevel="0" collapsed="false">
      <c r="A711" s="60"/>
      <c r="B711" s="64"/>
      <c r="C711" s="143"/>
      <c r="D711" s="143"/>
      <c r="E711" s="143"/>
      <c r="F711" s="139"/>
      <c r="G711" s="146" t="s">
        <v>660</v>
      </c>
      <c r="H711" s="145"/>
      <c r="I711" s="143"/>
    </row>
    <row r="712" customFormat="false" ht="25.5" hidden="false" customHeight="false" outlineLevel="0" collapsed="false">
      <c r="A712" s="60"/>
      <c r="B712" s="64"/>
      <c r="C712" s="143"/>
      <c r="D712" s="143"/>
      <c r="E712" s="143"/>
      <c r="F712" s="139"/>
      <c r="G712" s="146" t="s">
        <v>661</v>
      </c>
      <c r="H712" s="145"/>
      <c r="I712" s="143"/>
    </row>
    <row r="713" customFormat="false" ht="102" hidden="false" customHeight="false" outlineLevel="0" collapsed="false">
      <c r="A713" s="60"/>
      <c r="B713" s="64"/>
      <c r="C713" s="143"/>
      <c r="D713" s="143"/>
      <c r="E713" s="143"/>
      <c r="F713" s="139"/>
      <c r="G713" s="146" t="s">
        <v>669</v>
      </c>
      <c r="H713" s="145"/>
      <c r="I713" s="143"/>
    </row>
    <row r="714" customFormat="false" ht="63.75" hidden="false" customHeight="false" outlineLevel="0" collapsed="false">
      <c r="A714" s="60"/>
      <c r="B714" s="64"/>
      <c r="C714" s="143"/>
      <c r="D714" s="143"/>
      <c r="E714" s="143"/>
      <c r="F714" s="139"/>
      <c r="G714" s="146" t="s">
        <v>670</v>
      </c>
      <c r="H714" s="145"/>
      <c r="I714" s="143"/>
    </row>
    <row r="715" customFormat="false" ht="144" hidden="false" customHeight="true" outlineLevel="0" collapsed="false">
      <c r="A715" s="60" t="s">
        <v>671</v>
      </c>
      <c r="B715" s="64" t="s">
        <v>175</v>
      </c>
      <c r="C715" s="143"/>
      <c r="D715" s="143"/>
      <c r="E715" s="143"/>
      <c r="F715" s="139" t="s">
        <v>672</v>
      </c>
      <c r="G715" s="146" t="s">
        <v>673</v>
      </c>
      <c r="H715" s="145"/>
      <c r="I715" s="143"/>
    </row>
    <row r="716" customFormat="false" ht="76.5" hidden="false" customHeight="false" outlineLevel="0" collapsed="false">
      <c r="A716" s="60"/>
      <c r="B716" s="64"/>
      <c r="C716" s="143"/>
      <c r="D716" s="143"/>
      <c r="E716" s="143"/>
      <c r="F716" s="139"/>
      <c r="G716" s="146" t="s">
        <v>674</v>
      </c>
      <c r="H716" s="145"/>
      <c r="I716" s="143"/>
    </row>
    <row r="717" customFormat="false" ht="51" hidden="false" customHeight="false" outlineLevel="0" collapsed="false">
      <c r="A717" s="60"/>
      <c r="B717" s="64"/>
      <c r="C717" s="143"/>
      <c r="D717" s="143"/>
      <c r="E717" s="143"/>
      <c r="F717" s="139"/>
      <c r="G717" s="146" t="s">
        <v>675</v>
      </c>
      <c r="H717" s="145"/>
      <c r="I717" s="143"/>
    </row>
    <row r="718" customFormat="false" ht="51" hidden="false" customHeight="false" outlineLevel="0" collapsed="false">
      <c r="A718" s="60"/>
      <c r="B718" s="64"/>
      <c r="C718" s="143"/>
      <c r="D718" s="143"/>
      <c r="E718" s="143"/>
      <c r="F718" s="139"/>
      <c r="G718" s="146" t="s">
        <v>676</v>
      </c>
      <c r="H718" s="145"/>
      <c r="I718" s="143"/>
    </row>
    <row r="719" customFormat="false" ht="60.75" hidden="false" customHeight="true" outlineLevel="0" collapsed="false">
      <c r="A719" s="60"/>
      <c r="B719" s="64"/>
      <c r="C719" s="143"/>
      <c r="D719" s="143"/>
      <c r="E719" s="143"/>
      <c r="F719" s="139"/>
      <c r="G719" s="146" t="s">
        <v>677</v>
      </c>
      <c r="H719" s="145"/>
      <c r="I719" s="143"/>
    </row>
    <row r="720" customFormat="false" ht="63.75" hidden="false" customHeight="false" outlineLevel="0" collapsed="false">
      <c r="A720" s="60"/>
      <c r="B720" s="64"/>
      <c r="C720" s="143"/>
      <c r="D720" s="143"/>
      <c r="E720" s="143"/>
      <c r="F720" s="139"/>
      <c r="G720" s="146" t="s">
        <v>678</v>
      </c>
      <c r="H720" s="145"/>
      <c r="I720" s="143"/>
    </row>
    <row r="721" customFormat="false" ht="51" hidden="false" customHeight="false" outlineLevel="0" collapsed="false">
      <c r="A721" s="60"/>
      <c r="B721" s="64"/>
      <c r="C721" s="143"/>
      <c r="D721" s="143"/>
      <c r="E721" s="143"/>
      <c r="F721" s="139"/>
      <c r="G721" s="146" t="s">
        <v>679</v>
      </c>
      <c r="H721" s="145"/>
      <c r="I721" s="143"/>
    </row>
    <row r="722" customFormat="false" ht="12.75" hidden="false" customHeight="false" outlineLevel="0" collapsed="false">
      <c r="A722" s="60"/>
      <c r="B722" s="64"/>
      <c r="C722" s="143"/>
      <c r="D722" s="143"/>
      <c r="E722" s="143"/>
      <c r="F722" s="139"/>
      <c r="G722" s="146"/>
      <c r="H722" s="145"/>
      <c r="I722" s="143"/>
    </row>
    <row r="723" customFormat="false" ht="51" hidden="false" customHeight="false" outlineLevel="0" collapsed="false">
      <c r="A723" s="60"/>
      <c r="B723" s="64"/>
      <c r="C723" s="143"/>
      <c r="D723" s="143"/>
      <c r="E723" s="143"/>
      <c r="F723" s="139"/>
      <c r="G723" s="146" t="s">
        <v>680</v>
      </c>
      <c r="H723" s="145"/>
      <c r="I723" s="143"/>
    </row>
    <row r="724" customFormat="false" ht="102" hidden="false" customHeight="false" outlineLevel="0" collapsed="false">
      <c r="A724" s="60"/>
      <c r="B724" s="64"/>
      <c r="C724" s="143"/>
      <c r="D724" s="143"/>
      <c r="E724" s="143"/>
      <c r="F724" s="139"/>
      <c r="G724" s="146" t="s">
        <v>681</v>
      </c>
      <c r="H724" s="145"/>
      <c r="I724" s="143"/>
    </row>
    <row r="725" customFormat="false" ht="79.5" hidden="false" customHeight="true" outlineLevel="0" collapsed="false">
      <c r="A725" s="60"/>
      <c r="B725" s="64"/>
      <c r="C725" s="143"/>
      <c r="D725" s="143"/>
      <c r="E725" s="143"/>
      <c r="F725" s="139"/>
      <c r="G725" s="146" t="s">
        <v>682</v>
      </c>
      <c r="H725" s="145"/>
      <c r="I725" s="143"/>
    </row>
    <row r="726" customFormat="false" ht="177.75" hidden="false" customHeight="true" outlineLevel="0" collapsed="false">
      <c r="A726" s="60" t="s">
        <v>683</v>
      </c>
      <c r="B726" s="64" t="s">
        <v>175</v>
      </c>
      <c r="C726" s="143"/>
      <c r="D726" s="143"/>
      <c r="E726" s="143"/>
      <c r="F726" s="139" t="s">
        <v>684</v>
      </c>
      <c r="G726" s="146" t="s">
        <v>467</v>
      </c>
      <c r="H726" s="145"/>
      <c r="I726" s="143"/>
    </row>
    <row r="727" customFormat="false" ht="51" hidden="false" customHeight="false" outlineLevel="0" collapsed="false">
      <c r="A727" s="60"/>
      <c r="B727" s="64"/>
      <c r="C727" s="143"/>
      <c r="D727" s="143"/>
      <c r="E727" s="143"/>
      <c r="F727" s="139"/>
      <c r="G727" s="146" t="s">
        <v>685</v>
      </c>
      <c r="H727" s="145"/>
      <c r="I727" s="143"/>
    </row>
    <row r="728" customFormat="false" ht="38.25" hidden="false" customHeight="false" outlineLevel="0" collapsed="false">
      <c r="A728" s="60"/>
      <c r="B728" s="64"/>
      <c r="C728" s="143"/>
      <c r="D728" s="143"/>
      <c r="E728" s="143"/>
      <c r="F728" s="139"/>
      <c r="G728" s="146" t="s">
        <v>686</v>
      </c>
      <c r="H728" s="145"/>
      <c r="I728" s="143"/>
    </row>
    <row r="729" customFormat="false" ht="63.75" hidden="false" customHeight="false" outlineLevel="0" collapsed="false">
      <c r="A729" s="60"/>
      <c r="B729" s="64"/>
      <c r="C729" s="143"/>
      <c r="D729" s="143"/>
      <c r="E729" s="143"/>
      <c r="F729" s="139"/>
      <c r="G729" s="146" t="s">
        <v>687</v>
      </c>
      <c r="H729" s="145"/>
      <c r="I729" s="143"/>
    </row>
    <row r="730" customFormat="false" ht="114.75" hidden="false" customHeight="false" outlineLevel="0" collapsed="false">
      <c r="A730" s="60"/>
      <c r="B730" s="64"/>
      <c r="C730" s="143"/>
      <c r="D730" s="143"/>
      <c r="E730" s="143"/>
      <c r="F730" s="139"/>
      <c r="G730" s="146" t="s">
        <v>688</v>
      </c>
      <c r="H730" s="145"/>
      <c r="I730" s="143"/>
    </row>
    <row r="731" customFormat="false" ht="51" hidden="false" customHeight="false" outlineLevel="0" collapsed="false">
      <c r="A731" s="60"/>
      <c r="B731" s="64"/>
      <c r="C731" s="143"/>
      <c r="D731" s="143"/>
      <c r="E731" s="143"/>
      <c r="F731" s="139"/>
      <c r="G731" s="146" t="s">
        <v>689</v>
      </c>
      <c r="H731" s="145"/>
      <c r="I731" s="143"/>
    </row>
    <row r="732" customFormat="false" ht="66" hidden="false" customHeight="true" outlineLevel="0" collapsed="false">
      <c r="A732" s="60"/>
      <c r="B732" s="64"/>
      <c r="C732" s="143"/>
      <c r="D732" s="143"/>
      <c r="E732" s="143"/>
      <c r="F732" s="139"/>
      <c r="G732" s="146" t="s">
        <v>690</v>
      </c>
      <c r="H732" s="145"/>
      <c r="I732" s="143"/>
    </row>
    <row r="733" customFormat="false" ht="63.75" hidden="false" customHeight="false" outlineLevel="0" collapsed="false">
      <c r="A733" s="60"/>
      <c r="B733" s="64"/>
      <c r="C733" s="143"/>
      <c r="D733" s="143"/>
      <c r="E733" s="143"/>
      <c r="F733" s="139"/>
      <c r="G733" s="146" t="s">
        <v>691</v>
      </c>
      <c r="H733" s="145"/>
      <c r="I733" s="143"/>
    </row>
    <row r="734" customFormat="false" ht="76.5" hidden="false" customHeight="false" outlineLevel="0" collapsed="false">
      <c r="A734" s="60"/>
      <c r="B734" s="64"/>
      <c r="C734" s="143"/>
      <c r="D734" s="143"/>
      <c r="E734" s="143"/>
      <c r="F734" s="139"/>
      <c r="G734" s="146" t="s">
        <v>692</v>
      </c>
      <c r="H734" s="145"/>
      <c r="I734" s="143"/>
    </row>
    <row r="735" customFormat="false" ht="153" hidden="false" customHeight="false" outlineLevel="0" collapsed="false">
      <c r="A735" s="60"/>
      <c r="B735" s="64"/>
      <c r="C735" s="143"/>
      <c r="D735" s="143"/>
      <c r="E735" s="143"/>
      <c r="F735" s="139"/>
      <c r="G735" s="146" t="s">
        <v>693</v>
      </c>
      <c r="H735" s="145"/>
      <c r="I735" s="143"/>
    </row>
    <row r="736" customFormat="false" ht="51" hidden="false" customHeight="false" outlineLevel="0" collapsed="false">
      <c r="A736" s="60"/>
      <c r="B736" s="64"/>
      <c r="C736" s="143"/>
      <c r="D736" s="143"/>
      <c r="E736" s="143"/>
      <c r="F736" s="139"/>
      <c r="G736" s="146" t="s">
        <v>694</v>
      </c>
      <c r="H736" s="145"/>
      <c r="I736" s="143"/>
    </row>
    <row r="737" customFormat="false" ht="51" hidden="false" customHeight="false" outlineLevel="0" collapsed="false">
      <c r="A737" s="60"/>
      <c r="B737" s="64"/>
      <c r="C737" s="143"/>
      <c r="D737" s="143"/>
      <c r="E737" s="143"/>
      <c r="F737" s="139"/>
      <c r="G737" s="146" t="s">
        <v>695</v>
      </c>
      <c r="H737" s="145"/>
      <c r="I737" s="143"/>
    </row>
    <row r="738" customFormat="false" ht="25.5" hidden="false" customHeight="false" outlineLevel="0" collapsed="false">
      <c r="A738" s="60"/>
      <c r="B738" s="64"/>
      <c r="C738" s="143"/>
      <c r="D738" s="143"/>
      <c r="E738" s="143"/>
      <c r="F738" s="139"/>
      <c r="G738" s="146" t="s">
        <v>696</v>
      </c>
      <c r="H738" s="145"/>
      <c r="I738" s="143"/>
    </row>
    <row r="739" customFormat="false" ht="38.25" hidden="false" customHeight="false" outlineLevel="0" collapsed="false">
      <c r="A739" s="60"/>
      <c r="B739" s="64"/>
      <c r="C739" s="143"/>
      <c r="D739" s="143"/>
      <c r="E739" s="143"/>
      <c r="F739" s="139"/>
      <c r="G739" s="146" t="s">
        <v>697</v>
      </c>
      <c r="H739" s="145"/>
      <c r="I739" s="143"/>
    </row>
    <row r="740" customFormat="false" ht="25.5" hidden="false" customHeight="false" outlineLevel="0" collapsed="false">
      <c r="A740" s="60"/>
      <c r="B740" s="64"/>
      <c r="C740" s="143"/>
      <c r="D740" s="143"/>
      <c r="E740" s="143"/>
      <c r="F740" s="139"/>
      <c r="G740" s="146" t="s">
        <v>698</v>
      </c>
      <c r="H740" s="145"/>
      <c r="I740" s="143"/>
    </row>
    <row r="741" customFormat="false" ht="12.75" hidden="false" customHeight="false" outlineLevel="0" collapsed="false">
      <c r="A741" s="60"/>
      <c r="B741" s="64"/>
      <c r="C741" s="143"/>
      <c r="D741" s="143"/>
      <c r="E741" s="143"/>
      <c r="F741" s="139"/>
      <c r="G741" s="146" t="s">
        <v>699</v>
      </c>
      <c r="H741" s="145"/>
      <c r="I741" s="143"/>
    </row>
    <row r="742" customFormat="false" ht="25.5" hidden="false" customHeight="false" outlineLevel="0" collapsed="false">
      <c r="A742" s="60"/>
      <c r="B742" s="64"/>
      <c r="C742" s="143"/>
      <c r="D742" s="143"/>
      <c r="E742" s="143"/>
      <c r="F742" s="139"/>
      <c r="G742" s="146" t="s">
        <v>700</v>
      </c>
      <c r="H742" s="145"/>
      <c r="I742" s="143"/>
    </row>
    <row r="743" customFormat="false" ht="17.25" hidden="false" customHeight="true" outlineLevel="0" collapsed="false">
      <c r="A743" s="60"/>
      <c r="B743" s="64"/>
      <c r="C743" s="143"/>
      <c r="D743" s="143"/>
      <c r="E743" s="143"/>
      <c r="F743" s="139"/>
      <c r="G743" s="146" t="s">
        <v>701</v>
      </c>
      <c r="H743" s="145"/>
      <c r="I743" s="143"/>
    </row>
    <row r="744" customFormat="false" ht="181.5" hidden="false" customHeight="true" outlineLevel="0" collapsed="false">
      <c r="A744" s="60" t="s">
        <v>702</v>
      </c>
      <c r="B744" s="64" t="s">
        <v>175</v>
      </c>
      <c r="C744" s="143"/>
      <c r="D744" s="143"/>
      <c r="E744" s="143"/>
      <c r="F744" s="139" t="s">
        <v>703</v>
      </c>
      <c r="G744" s="146" t="s">
        <v>467</v>
      </c>
      <c r="H744" s="145"/>
      <c r="I744" s="143"/>
    </row>
    <row r="745" customFormat="false" ht="51" hidden="false" customHeight="false" outlineLevel="0" collapsed="false">
      <c r="A745" s="60"/>
      <c r="B745" s="64"/>
      <c r="C745" s="143"/>
      <c r="D745" s="143"/>
      <c r="E745" s="143"/>
      <c r="F745" s="139"/>
      <c r="G745" s="146" t="s">
        <v>685</v>
      </c>
      <c r="H745" s="145"/>
      <c r="I745" s="143"/>
    </row>
    <row r="746" customFormat="false" ht="38.25" hidden="false" customHeight="false" outlineLevel="0" collapsed="false">
      <c r="A746" s="60"/>
      <c r="B746" s="64"/>
      <c r="C746" s="143"/>
      <c r="D746" s="143"/>
      <c r="E746" s="143"/>
      <c r="F746" s="139"/>
      <c r="G746" s="146" t="s">
        <v>686</v>
      </c>
      <c r="H746" s="145"/>
      <c r="I746" s="143"/>
    </row>
    <row r="747" customFormat="false" ht="63.75" hidden="false" customHeight="false" outlineLevel="0" collapsed="false">
      <c r="A747" s="60"/>
      <c r="B747" s="64"/>
      <c r="C747" s="143"/>
      <c r="D747" s="143"/>
      <c r="E747" s="143"/>
      <c r="F747" s="139"/>
      <c r="G747" s="146" t="s">
        <v>687</v>
      </c>
      <c r="H747" s="145"/>
      <c r="I747" s="143"/>
    </row>
    <row r="748" customFormat="false" ht="114.75" hidden="false" customHeight="false" outlineLevel="0" collapsed="false">
      <c r="A748" s="60"/>
      <c r="B748" s="64"/>
      <c r="C748" s="143"/>
      <c r="D748" s="143"/>
      <c r="E748" s="143"/>
      <c r="F748" s="139"/>
      <c r="G748" s="146" t="s">
        <v>688</v>
      </c>
      <c r="H748" s="145"/>
      <c r="I748" s="143"/>
    </row>
    <row r="749" customFormat="false" ht="51" hidden="false" customHeight="false" outlineLevel="0" collapsed="false">
      <c r="A749" s="60"/>
      <c r="B749" s="64"/>
      <c r="C749" s="143"/>
      <c r="D749" s="143"/>
      <c r="E749" s="143"/>
      <c r="F749" s="139"/>
      <c r="G749" s="146" t="s">
        <v>689</v>
      </c>
      <c r="H749" s="145"/>
      <c r="I749" s="143"/>
    </row>
    <row r="750" customFormat="false" ht="69" hidden="false" customHeight="true" outlineLevel="0" collapsed="false">
      <c r="A750" s="60"/>
      <c r="B750" s="64"/>
      <c r="C750" s="143"/>
      <c r="D750" s="143"/>
      <c r="E750" s="143"/>
      <c r="F750" s="139"/>
      <c r="G750" s="146" t="s">
        <v>690</v>
      </c>
      <c r="H750" s="145"/>
      <c r="I750" s="143"/>
    </row>
    <row r="751" customFormat="false" ht="63.75" hidden="false" customHeight="false" outlineLevel="0" collapsed="false">
      <c r="A751" s="60"/>
      <c r="B751" s="64"/>
      <c r="C751" s="143"/>
      <c r="D751" s="143"/>
      <c r="E751" s="143"/>
      <c r="F751" s="139"/>
      <c r="G751" s="146" t="s">
        <v>691</v>
      </c>
      <c r="H751" s="145"/>
      <c r="I751" s="143"/>
    </row>
    <row r="752" customFormat="false" ht="76.5" hidden="false" customHeight="false" outlineLevel="0" collapsed="false">
      <c r="A752" s="60"/>
      <c r="B752" s="64"/>
      <c r="C752" s="143"/>
      <c r="D752" s="143"/>
      <c r="E752" s="143"/>
      <c r="F752" s="139"/>
      <c r="G752" s="146" t="s">
        <v>692</v>
      </c>
      <c r="H752" s="145"/>
      <c r="I752" s="143"/>
    </row>
    <row r="753" customFormat="false" ht="153" hidden="false" customHeight="false" outlineLevel="0" collapsed="false">
      <c r="A753" s="60"/>
      <c r="B753" s="64"/>
      <c r="C753" s="143"/>
      <c r="D753" s="143"/>
      <c r="E753" s="143"/>
      <c r="F753" s="139"/>
      <c r="G753" s="146" t="s">
        <v>704</v>
      </c>
      <c r="H753" s="145"/>
      <c r="I753" s="143"/>
    </row>
    <row r="754" customFormat="false" ht="51" hidden="false" customHeight="false" outlineLevel="0" collapsed="false">
      <c r="A754" s="60"/>
      <c r="B754" s="64"/>
      <c r="C754" s="143"/>
      <c r="D754" s="143"/>
      <c r="E754" s="143"/>
      <c r="F754" s="139"/>
      <c r="G754" s="146" t="s">
        <v>694</v>
      </c>
      <c r="H754" s="145"/>
      <c r="I754" s="143"/>
    </row>
    <row r="755" customFormat="false" ht="51" hidden="false" customHeight="false" outlineLevel="0" collapsed="false">
      <c r="A755" s="60"/>
      <c r="B755" s="64"/>
      <c r="C755" s="143"/>
      <c r="D755" s="143"/>
      <c r="E755" s="143"/>
      <c r="F755" s="139"/>
      <c r="G755" s="146" t="s">
        <v>695</v>
      </c>
      <c r="H755" s="145"/>
      <c r="I755" s="143"/>
    </row>
    <row r="756" customFormat="false" ht="25.5" hidden="false" customHeight="false" outlineLevel="0" collapsed="false">
      <c r="A756" s="60"/>
      <c r="B756" s="64"/>
      <c r="C756" s="143"/>
      <c r="D756" s="143"/>
      <c r="E756" s="143"/>
      <c r="F756" s="139"/>
      <c r="G756" s="146" t="s">
        <v>696</v>
      </c>
      <c r="H756" s="145"/>
      <c r="I756" s="143"/>
    </row>
    <row r="757" customFormat="false" ht="38.25" hidden="false" customHeight="false" outlineLevel="0" collapsed="false">
      <c r="A757" s="60"/>
      <c r="B757" s="64"/>
      <c r="C757" s="143"/>
      <c r="D757" s="143"/>
      <c r="E757" s="143"/>
      <c r="F757" s="139"/>
      <c r="G757" s="146" t="s">
        <v>697</v>
      </c>
      <c r="H757" s="145"/>
      <c r="I757" s="143"/>
    </row>
    <row r="758" customFormat="false" ht="25.5" hidden="false" customHeight="false" outlineLevel="0" collapsed="false">
      <c r="A758" s="60"/>
      <c r="B758" s="64"/>
      <c r="C758" s="143"/>
      <c r="D758" s="143"/>
      <c r="E758" s="143"/>
      <c r="F758" s="139"/>
      <c r="G758" s="146" t="s">
        <v>698</v>
      </c>
      <c r="H758" s="145"/>
      <c r="I758" s="143"/>
    </row>
    <row r="759" customFormat="false" ht="12.75" hidden="false" customHeight="false" outlineLevel="0" collapsed="false">
      <c r="A759" s="60"/>
      <c r="B759" s="64"/>
      <c r="C759" s="143"/>
      <c r="D759" s="143"/>
      <c r="E759" s="143"/>
      <c r="F759" s="139"/>
      <c r="G759" s="146" t="s">
        <v>699</v>
      </c>
      <c r="H759" s="145"/>
      <c r="I759" s="143"/>
    </row>
    <row r="760" customFormat="false" ht="25.5" hidden="false" customHeight="false" outlineLevel="0" collapsed="false">
      <c r="A760" s="60"/>
      <c r="B760" s="64"/>
      <c r="C760" s="143"/>
      <c r="D760" s="143"/>
      <c r="E760" s="143"/>
      <c r="F760" s="139"/>
      <c r="G760" s="146" t="s">
        <v>700</v>
      </c>
      <c r="H760" s="145"/>
      <c r="I760" s="143"/>
    </row>
    <row r="761" customFormat="false" ht="12.75" hidden="false" customHeight="false" outlineLevel="0" collapsed="false">
      <c r="A761" s="60"/>
      <c r="B761" s="64"/>
      <c r="C761" s="143"/>
      <c r="D761" s="143"/>
      <c r="E761" s="143"/>
      <c r="F761" s="139"/>
      <c r="G761" s="146" t="s">
        <v>701</v>
      </c>
      <c r="H761" s="145"/>
      <c r="I761" s="143"/>
    </row>
    <row r="762" customFormat="false" ht="123.75" hidden="false" customHeight="true" outlineLevel="0" collapsed="false">
      <c r="A762" s="60" t="s">
        <v>705</v>
      </c>
      <c r="B762" s="64" t="s">
        <v>175</v>
      </c>
      <c r="C762" s="143"/>
      <c r="D762" s="143"/>
      <c r="E762" s="143"/>
      <c r="F762" s="139" t="s">
        <v>706</v>
      </c>
      <c r="G762" s="146" t="s">
        <v>707</v>
      </c>
      <c r="H762" s="145"/>
      <c r="I762" s="143"/>
    </row>
    <row r="763" customFormat="false" ht="129.75" hidden="false" customHeight="true" outlineLevel="0" collapsed="false">
      <c r="A763" s="60" t="s">
        <v>708</v>
      </c>
      <c r="B763" s="64" t="s">
        <v>175</v>
      </c>
      <c r="C763" s="143"/>
      <c r="D763" s="143"/>
      <c r="E763" s="143"/>
      <c r="F763" s="139" t="s">
        <v>709</v>
      </c>
      <c r="G763" s="146" t="s">
        <v>645</v>
      </c>
      <c r="H763" s="145"/>
      <c r="I763" s="143"/>
    </row>
    <row r="764" customFormat="false" ht="63.75" hidden="false" customHeight="false" outlineLevel="0" collapsed="false">
      <c r="A764" s="60"/>
      <c r="B764" s="64"/>
      <c r="C764" s="143"/>
      <c r="D764" s="143"/>
      <c r="E764" s="143"/>
      <c r="F764" s="139"/>
      <c r="G764" s="146" t="s">
        <v>710</v>
      </c>
      <c r="H764" s="145"/>
      <c r="I764" s="143"/>
    </row>
    <row r="765" customFormat="false" ht="69" hidden="false" customHeight="true" outlineLevel="0" collapsed="false">
      <c r="A765" s="60"/>
      <c r="B765" s="64"/>
      <c r="C765" s="143"/>
      <c r="D765" s="143"/>
      <c r="E765" s="143"/>
      <c r="F765" s="139"/>
      <c r="G765" s="146" t="s">
        <v>711</v>
      </c>
      <c r="H765" s="145"/>
      <c r="I765" s="143"/>
    </row>
    <row r="766" customFormat="false" ht="126.75" hidden="false" customHeight="true" outlineLevel="0" collapsed="false">
      <c r="A766" s="60"/>
      <c r="B766" s="64"/>
      <c r="C766" s="143"/>
      <c r="D766" s="143"/>
      <c r="E766" s="143"/>
      <c r="F766" s="139"/>
      <c r="G766" s="146" t="s">
        <v>712</v>
      </c>
      <c r="H766" s="145"/>
      <c r="I766" s="143"/>
    </row>
    <row r="767" customFormat="false" ht="51" hidden="false" customHeight="false" outlineLevel="0" collapsed="false">
      <c r="A767" s="60"/>
      <c r="B767" s="64"/>
      <c r="C767" s="143"/>
      <c r="D767" s="143"/>
      <c r="E767" s="143"/>
      <c r="F767" s="139"/>
      <c r="G767" s="146" t="s">
        <v>713</v>
      </c>
      <c r="H767" s="145"/>
      <c r="I767" s="143"/>
    </row>
    <row r="768" customFormat="false" ht="51" hidden="false" customHeight="false" outlineLevel="0" collapsed="false">
      <c r="A768" s="60"/>
      <c r="B768" s="64"/>
      <c r="C768" s="143"/>
      <c r="D768" s="143"/>
      <c r="E768" s="143"/>
      <c r="F768" s="139"/>
      <c r="G768" s="146" t="s">
        <v>714</v>
      </c>
      <c r="H768" s="145"/>
      <c r="I768" s="143"/>
    </row>
    <row r="769" customFormat="false" ht="63.75" hidden="false" customHeight="false" outlineLevel="0" collapsed="false">
      <c r="A769" s="60"/>
      <c r="B769" s="64"/>
      <c r="C769" s="143"/>
      <c r="D769" s="143"/>
      <c r="E769" s="143"/>
      <c r="F769" s="139"/>
      <c r="G769" s="146" t="s">
        <v>715</v>
      </c>
      <c r="H769" s="145"/>
      <c r="I769" s="143"/>
    </row>
    <row r="770" customFormat="false" ht="76.5" hidden="false" customHeight="false" outlineLevel="0" collapsed="false">
      <c r="A770" s="60"/>
      <c r="B770" s="64"/>
      <c r="C770" s="143"/>
      <c r="D770" s="143"/>
      <c r="E770" s="143"/>
      <c r="F770" s="139"/>
      <c r="G770" s="146" t="s">
        <v>716</v>
      </c>
      <c r="H770" s="145"/>
      <c r="I770" s="143"/>
    </row>
    <row r="771" customFormat="false" ht="120.75" hidden="false" customHeight="true" outlineLevel="0" collapsed="false">
      <c r="A771" s="60"/>
      <c r="B771" s="64"/>
      <c r="C771" s="143"/>
      <c r="D771" s="143"/>
      <c r="E771" s="143"/>
      <c r="F771" s="139"/>
      <c r="G771" s="146" t="s">
        <v>717</v>
      </c>
      <c r="H771" s="145"/>
      <c r="I771" s="143"/>
    </row>
    <row r="772" customFormat="false" ht="51" hidden="false" customHeight="false" outlineLevel="0" collapsed="false">
      <c r="A772" s="60"/>
      <c r="B772" s="64"/>
      <c r="C772" s="143"/>
      <c r="D772" s="143"/>
      <c r="E772" s="143"/>
      <c r="F772" s="139"/>
      <c r="G772" s="146" t="s">
        <v>718</v>
      </c>
      <c r="H772" s="145"/>
      <c r="I772" s="143"/>
    </row>
    <row r="773" customFormat="false" ht="25.5" hidden="false" customHeight="false" outlineLevel="0" collapsed="false">
      <c r="A773" s="60"/>
      <c r="B773" s="64"/>
      <c r="C773" s="143"/>
      <c r="D773" s="143"/>
      <c r="E773" s="143"/>
      <c r="F773" s="139"/>
      <c r="G773" s="146" t="s">
        <v>719</v>
      </c>
      <c r="H773" s="145"/>
      <c r="I773" s="143"/>
    </row>
    <row r="774" customFormat="false" ht="38.25" hidden="false" customHeight="false" outlineLevel="0" collapsed="false">
      <c r="A774" s="60"/>
      <c r="B774" s="64"/>
      <c r="C774" s="143"/>
      <c r="D774" s="143"/>
      <c r="E774" s="143"/>
      <c r="F774" s="139"/>
      <c r="G774" s="146" t="s">
        <v>720</v>
      </c>
      <c r="H774" s="145"/>
      <c r="I774" s="143"/>
    </row>
    <row r="775" customFormat="false" ht="25.5" hidden="false" customHeight="false" outlineLevel="0" collapsed="false">
      <c r="A775" s="60"/>
      <c r="B775" s="64"/>
      <c r="C775" s="143"/>
      <c r="D775" s="143"/>
      <c r="E775" s="143"/>
      <c r="F775" s="139"/>
      <c r="G775" s="146" t="s">
        <v>721</v>
      </c>
      <c r="H775" s="145"/>
      <c r="I775" s="143"/>
    </row>
    <row r="776" customFormat="false" ht="12.75" hidden="false" customHeight="false" outlineLevel="0" collapsed="false">
      <c r="A776" s="60"/>
      <c r="B776" s="64"/>
      <c r="C776" s="143"/>
      <c r="D776" s="143"/>
      <c r="E776" s="143"/>
      <c r="F776" s="139"/>
      <c r="G776" s="146" t="s">
        <v>722</v>
      </c>
      <c r="H776" s="145"/>
      <c r="I776" s="143"/>
    </row>
    <row r="777" customFormat="false" ht="25.5" hidden="false" customHeight="false" outlineLevel="0" collapsed="false">
      <c r="A777" s="60"/>
      <c r="B777" s="64"/>
      <c r="C777" s="143"/>
      <c r="D777" s="143"/>
      <c r="E777" s="143"/>
      <c r="F777" s="139"/>
      <c r="G777" s="146" t="s">
        <v>723</v>
      </c>
      <c r="H777" s="145"/>
      <c r="I777" s="143"/>
    </row>
    <row r="778" customFormat="false" ht="12.75" hidden="false" customHeight="false" outlineLevel="0" collapsed="false">
      <c r="A778" s="60"/>
      <c r="B778" s="64"/>
      <c r="C778" s="143"/>
      <c r="D778" s="143"/>
      <c r="E778" s="143"/>
      <c r="F778" s="139"/>
      <c r="G778" s="146" t="s">
        <v>724</v>
      </c>
      <c r="H778" s="145"/>
      <c r="I778" s="143"/>
    </row>
    <row r="779" customFormat="false" ht="25.5" hidden="false" customHeight="false" outlineLevel="0" collapsed="false">
      <c r="A779" s="60"/>
      <c r="B779" s="64"/>
      <c r="C779" s="143"/>
      <c r="D779" s="143"/>
      <c r="E779" s="143"/>
      <c r="F779" s="139"/>
      <c r="G779" s="146" t="s">
        <v>725</v>
      </c>
      <c r="H779" s="145"/>
      <c r="I779" s="143"/>
    </row>
    <row r="780" customFormat="false" ht="102" hidden="false" customHeight="false" outlineLevel="0" collapsed="false">
      <c r="A780" s="60"/>
      <c r="B780" s="64"/>
      <c r="C780" s="143"/>
      <c r="D780" s="143"/>
      <c r="E780" s="143"/>
      <c r="F780" s="139"/>
      <c r="G780" s="146" t="s">
        <v>726</v>
      </c>
      <c r="H780" s="145"/>
      <c r="I780" s="143"/>
    </row>
    <row r="781" customFormat="false" ht="63.75" hidden="false" customHeight="false" outlineLevel="0" collapsed="false">
      <c r="A781" s="60"/>
      <c r="B781" s="64"/>
      <c r="C781" s="143"/>
      <c r="D781" s="143"/>
      <c r="E781" s="143"/>
      <c r="F781" s="139"/>
      <c r="G781" s="146" t="s">
        <v>727</v>
      </c>
      <c r="H781" s="145"/>
      <c r="I781" s="143"/>
    </row>
    <row r="782" customFormat="false" ht="38.25" hidden="false" customHeight="false" outlineLevel="0" collapsed="false">
      <c r="A782" s="60"/>
      <c r="B782" s="64"/>
      <c r="C782" s="143"/>
      <c r="D782" s="143"/>
      <c r="E782" s="143"/>
      <c r="F782" s="139"/>
      <c r="G782" s="146" t="s">
        <v>728</v>
      </c>
      <c r="H782" s="145"/>
      <c r="I782" s="143"/>
    </row>
    <row r="783" customFormat="false" ht="104.25" hidden="false" customHeight="true" outlineLevel="0" collapsed="false">
      <c r="A783" s="60" t="s">
        <v>729</v>
      </c>
      <c r="B783" s="64" t="s">
        <v>175</v>
      </c>
      <c r="C783" s="143"/>
      <c r="D783" s="143"/>
      <c r="E783" s="143"/>
      <c r="F783" s="139" t="s">
        <v>730</v>
      </c>
      <c r="G783" s="146" t="s">
        <v>731</v>
      </c>
      <c r="H783" s="145"/>
      <c r="I783" s="143"/>
    </row>
    <row r="784" customFormat="false" ht="117" hidden="false" customHeight="true" outlineLevel="0" collapsed="false">
      <c r="A784" s="60" t="s">
        <v>732</v>
      </c>
      <c r="B784" s="64" t="s">
        <v>175</v>
      </c>
      <c r="C784" s="143"/>
      <c r="D784" s="143"/>
      <c r="E784" s="143"/>
      <c r="F784" s="139" t="s">
        <v>733</v>
      </c>
      <c r="G784" s="146" t="s">
        <v>599</v>
      </c>
      <c r="H784" s="145"/>
      <c r="I784" s="143"/>
    </row>
    <row r="785" customFormat="false" ht="51" hidden="false" customHeight="false" outlineLevel="0" collapsed="false">
      <c r="A785" s="60"/>
      <c r="B785" s="64"/>
      <c r="C785" s="143"/>
      <c r="D785" s="143"/>
      <c r="E785" s="143"/>
      <c r="F785" s="139"/>
      <c r="G785" s="146" t="s">
        <v>480</v>
      </c>
      <c r="H785" s="145"/>
      <c r="I785" s="143"/>
    </row>
    <row r="786" customFormat="false" ht="114.75" hidden="false" customHeight="false" outlineLevel="0" collapsed="false">
      <c r="A786" s="60"/>
      <c r="B786" s="64"/>
      <c r="C786" s="143"/>
      <c r="D786" s="143"/>
      <c r="E786" s="143"/>
      <c r="F786" s="139"/>
      <c r="G786" s="146" t="s">
        <v>346</v>
      </c>
      <c r="H786" s="145"/>
      <c r="I786" s="143"/>
    </row>
    <row r="787" customFormat="false" ht="51" hidden="false" customHeight="false" outlineLevel="0" collapsed="false">
      <c r="A787" s="60"/>
      <c r="B787" s="64"/>
      <c r="C787" s="143"/>
      <c r="D787" s="143"/>
      <c r="E787" s="143"/>
      <c r="F787" s="139"/>
      <c r="G787" s="146" t="s">
        <v>548</v>
      </c>
      <c r="H787" s="145"/>
      <c r="I787" s="143"/>
    </row>
    <row r="788" customFormat="false" ht="63.75" hidden="false" customHeight="false" outlineLevel="0" collapsed="false">
      <c r="A788" s="60"/>
      <c r="B788" s="64"/>
      <c r="C788" s="143"/>
      <c r="D788" s="143"/>
      <c r="E788" s="143"/>
      <c r="F788" s="139"/>
      <c r="G788" s="146" t="s">
        <v>734</v>
      </c>
      <c r="H788" s="145"/>
      <c r="I788" s="143"/>
    </row>
    <row r="789" customFormat="false" ht="38.25" hidden="false" customHeight="false" outlineLevel="0" collapsed="false">
      <c r="A789" s="60"/>
      <c r="B789" s="64"/>
      <c r="C789" s="143"/>
      <c r="D789" s="143"/>
      <c r="E789" s="143"/>
      <c r="F789" s="139"/>
      <c r="G789" s="146" t="s">
        <v>349</v>
      </c>
      <c r="H789" s="145"/>
      <c r="I789" s="143"/>
    </row>
    <row r="790" customFormat="false" ht="76.5" hidden="false" customHeight="false" outlineLevel="0" collapsed="false">
      <c r="A790" s="60"/>
      <c r="B790" s="64"/>
      <c r="C790" s="143"/>
      <c r="D790" s="143"/>
      <c r="E790" s="143"/>
      <c r="F790" s="139"/>
      <c r="G790" s="146" t="s">
        <v>350</v>
      </c>
      <c r="H790" s="145"/>
      <c r="I790" s="143"/>
    </row>
    <row r="791" customFormat="false" ht="38.25" hidden="false" customHeight="false" outlineLevel="0" collapsed="false">
      <c r="A791" s="60"/>
      <c r="B791" s="64"/>
      <c r="C791" s="143"/>
      <c r="D791" s="143"/>
      <c r="E791" s="143"/>
      <c r="F791" s="139"/>
      <c r="G791" s="146" t="s">
        <v>735</v>
      </c>
      <c r="H791" s="145"/>
      <c r="I791" s="143"/>
    </row>
    <row r="792" customFormat="false" ht="38.25" hidden="false" customHeight="false" outlineLevel="0" collapsed="false">
      <c r="A792" s="60"/>
      <c r="B792" s="64"/>
      <c r="C792" s="143"/>
      <c r="D792" s="143"/>
      <c r="E792" s="143"/>
      <c r="F792" s="139"/>
      <c r="G792" s="146" t="s">
        <v>736</v>
      </c>
      <c r="H792" s="145"/>
      <c r="I792" s="143"/>
    </row>
    <row r="793" customFormat="false" ht="63.75" hidden="false" customHeight="false" outlineLevel="0" collapsed="false">
      <c r="A793" s="60"/>
      <c r="B793" s="64"/>
      <c r="C793" s="143"/>
      <c r="D793" s="143"/>
      <c r="E793" s="143"/>
      <c r="F793" s="139"/>
      <c r="G793" s="146" t="s">
        <v>737</v>
      </c>
      <c r="H793" s="145"/>
      <c r="I793" s="143"/>
    </row>
    <row r="794" customFormat="false" ht="25.5" hidden="false" customHeight="false" outlineLevel="0" collapsed="false">
      <c r="A794" s="60"/>
      <c r="B794" s="64"/>
      <c r="C794" s="143"/>
      <c r="D794" s="143"/>
      <c r="E794" s="143"/>
      <c r="F794" s="139"/>
      <c r="G794" s="146" t="s">
        <v>738</v>
      </c>
      <c r="H794" s="145"/>
      <c r="I794" s="143"/>
    </row>
    <row r="795" customFormat="false" ht="38.25" hidden="false" customHeight="false" outlineLevel="0" collapsed="false">
      <c r="A795" s="60"/>
      <c r="B795" s="64"/>
      <c r="C795" s="143"/>
      <c r="D795" s="143"/>
      <c r="E795" s="143"/>
      <c r="F795" s="139"/>
      <c r="G795" s="146" t="s">
        <v>185</v>
      </c>
      <c r="H795" s="145"/>
      <c r="I795" s="143"/>
    </row>
    <row r="796" customFormat="false" ht="25.5" hidden="false" customHeight="false" outlineLevel="0" collapsed="false">
      <c r="A796" s="60"/>
      <c r="B796" s="64"/>
      <c r="C796" s="143"/>
      <c r="D796" s="143"/>
      <c r="E796" s="143"/>
      <c r="F796" s="139"/>
      <c r="G796" s="146" t="s">
        <v>186</v>
      </c>
      <c r="H796" s="145"/>
      <c r="I796" s="143"/>
    </row>
    <row r="797" customFormat="false" ht="12.75" hidden="false" customHeight="false" outlineLevel="0" collapsed="false">
      <c r="A797" s="60"/>
      <c r="B797" s="64"/>
      <c r="C797" s="143"/>
      <c r="D797" s="143"/>
      <c r="E797" s="143"/>
      <c r="F797" s="139"/>
      <c r="G797" s="146" t="s">
        <v>187</v>
      </c>
      <c r="H797" s="145"/>
      <c r="I797" s="143"/>
    </row>
    <row r="798" customFormat="false" ht="25.5" hidden="false" customHeight="false" outlineLevel="0" collapsed="false">
      <c r="A798" s="60"/>
      <c r="B798" s="64"/>
      <c r="C798" s="143"/>
      <c r="D798" s="143"/>
      <c r="E798" s="143"/>
      <c r="F798" s="139"/>
      <c r="G798" s="146" t="s">
        <v>188</v>
      </c>
      <c r="H798" s="145"/>
      <c r="I798" s="143"/>
    </row>
    <row r="799" customFormat="false" ht="12.75" hidden="false" customHeight="false" outlineLevel="0" collapsed="false">
      <c r="A799" s="60"/>
      <c r="B799" s="64"/>
      <c r="C799" s="143"/>
      <c r="D799" s="143"/>
      <c r="E799" s="143"/>
      <c r="F799" s="139"/>
      <c r="G799" s="146" t="s">
        <v>189</v>
      </c>
      <c r="H799" s="145"/>
      <c r="I799" s="143"/>
    </row>
    <row r="800" customFormat="false" ht="25.5" hidden="false" customHeight="false" outlineLevel="0" collapsed="false">
      <c r="A800" s="60"/>
      <c r="B800" s="64"/>
      <c r="C800" s="143"/>
      <c r="D800" s="143"/>
      <c r="E800" s="143"/>
      <c r="F800" s="139"/>
      <c r="G800" s="146" t="s">
        <v>190</v>
      </c>
      <c r="H800" s="145"/>
      <c r="I800" s="143"/>
    </row>
    <row r="801" customFormat="false" ht="102" hidden="false" customHeight="false" outlineLevel="0" collapsed="false">
      <c r="A801" s="60"/>
      <c r="B801" s="64"/>
      <c r="C801" s="143"/>
      <c r="D801" s="143"/>
      <c r="E801" s="143"/>
      <c r="F801" s="139"/>
      <c r="G801" s="146" t="s">
        <v>739</v>
      </c>
      <c r="H801" s="145"/>
      <c r="I801" s="143"/>
    </row>
    <row r="802" customFormat="false" ht="38.25" hidden="false" customHeight="false" outlineLevel="0" collapsed="false">
      <c r="A802" s="60"/>
      <c r="B802" s="64"/>
      <c r="C802" s="143"/>
      <c r="D802" s="143"/>
      <c r="E802" s="143"/>
      <c r="F802" s="139"/>
      <c r="G802" s="146" t="s">
        <v>740</v>
      </c>
      <c r="H802" s="145"/>
      <c r="I802" s="143"/>
    </row>
    <row r="803" customFormat="false" ht="12.75" hidden="false" customHeight="false" outlineLevel="0" collapsed="false">
      <c r="A803" s="60"/>
      <c r="B803" s="64"/>
      <c r="C803" s="143"/>
      <c r="D803" s="143"/>
      <c r="E803" s="143"/>
      <c r="F803" s="139"/>
      <c r="G803" s="146" t="s">
        <v>549</v>
      </c>
      <c r="H803" s="145"/>
      <c r="I803" s="143"/>
    </row>
    <row r="804" customFormat="false" ht="12.75" hidden="false" customHeight="false" outlineLevel="0" collapsed="false">
      <c r="A804" s="60"/>
      <c r="B804" s="64"/>
      <c r="C804" s="143"/>
      <c r="D804" s="143"/>
      <c r="E804" s="143"/>
      <c r="F804" s="139"/>
      <c r="G804" s="146" t="s">
        <v>550</v>
      </c>
      <c r="H804" s="145"/>
      <c r="I804" s="143"/>
    </row>
    <row r="805" customFormat="false" ht="25.5" hidden="false" customHeight="false" outlineLevel="0" collapsed="false">
      <c r="A805" s="60"/>
      <c r="B805" s="64"/>
      <c r="C805" s="143"/>
      <c r="D805" s="143"/>
      <c r="E805" s="143"/>
      <c r="F805" s="139"/>
      <c r="G805" s="146" t="s">
        <v>551</v>
      </c>
      <c r="H805" s="145"/>
      <c r="I805" s="143"/>
    </row>
    <row r="806" customFormat="false" ht="25.5" hidden="false" customHeight="false" outlineLevel="0" collapsed="false">
      <c r="A806" s="60"/>
      <c r="B806" s="64"/>
      <c r="C806" s="143"/>
      <c r="D806" s="143"/>
      <c r="E806" s="143"/>
      <c r="F806" s="139"/>
      <c r="G806" s="146" t="s">
        <v>552</v>
      </c>
      <c r="H806" s="145"/>
      <c r="I806" s="143"/>
    </row>
    <row r="807" customFormat="false" ht="25.5" hidden="false" customHeight="false" outlineLevel="0" collapsed="false">
      <c r="A807" s="60"/>
      <c r="B807" s="64"/>
      <c r="C807" s="143"/>
      <c r="D807" s="143"/>
      <c r="E807" s="143"/>
      <c r="F807" s="139"/>
      <c r="G807" s="146" t="s">
        <v>553</v>
      </c>
      <c r="H807" s="145"/>
      <c r="I807" s="143"/>
    </row>
    <row r="808" customFormat="false" ht="12.75" hidden="false" customHeight="false" outlineLevel="0" collapsed="false">
      <c r="A808" s="60"/>
      <c r="B808" s="64"/>
      <c r="C808" s="143"/>
      <c r="D808" s="143"/>
      <c r="E808" s="143"/>
      <c r="F808" s="139"/>
      <c r="G808" s="146" t="s">
        <v>554</v>
      </c>
      <c r="H808" s="145"/>
      <c r="I808" s="143"/>
    </row>
    <row r="809" customFormat="false" ht="12.75" hidden="false" customHeight="false" outlineLevel="0" collapsed="false">
      <c r="A809" s="60"/>
      <c r="B809" s="64"/>
      <c r="C809" s="143"/>
      <c r="D809" s="143"/>
      <c r="E809" s="143"/>
      <c r="F809" s="139"/>
      <c r="G809" s="146" t="s">
        <v>555</v>
      </c>
      <c r="H809" s="145"/>
      <c r="I809" s="143"/>
    </row>
    <row r="810" customFormat="false" ht="25.5" hidden="false" customHeight="false" outlineLevel="0" collapsed="false">
      <c r="A810" s="60"/>
      <c r="B810" s="64"/>
      <c r="C810" s="143"/>
      <c r="D810" s="143"/>
      <c r="E810" s="143"/>
      <c r="F810" s="139"/>
      <c r="G810" s="146" t="s">
        <v>556</v>
      </c>
      <c r="H810" s="145"/>
      <c r="I810" s="143"/>
    </row>
    <row r="811" customFormat="false" ht="25.5" hidden="false" customHeight="false" outlineLevel="0" collapsed="false">
      <c r="A811" s="60"/>
      <c r="B811" s="64"/>
      <c r="C811" s="143"/>
      <c r="D811" s="143"/>
      <c r="E811" s="143"/>
      <c r="F811" s="139"/>
      <c r="G811" s="146" t="s">
        <v>557</v>
      </c>
      <c r="H811" s="145"/>
      <c r="I811" s="143"/>
    </row>
    <row r="812" customFormat="false" ht="25.5" hidden="false" customHeight="false" outlineLevel="0" collapsed="false">
      <c r="A812" s="60"/>
      <c r="B812" s="64"/>
      <c r="C812" s="143"/>
      <c r="D812" s="143"/>
      <c r="E812" s="143"/>
      <c r="F812" s="139"/>
      <c r="G812" s="146" t="s">
        <v>558</v>
      </c>
      <c r="H812" s="145"/>
      <c r="I812" s="143"/>
    </row>
    <row r="813" customFormat="false" ht="12.75" hidden="false" customHeight="false" outlineLevel="0" collapsed="false">
      <c r="A813" s="60"/>
      <c r="B813" s="64"/>
      <c r="C813" s="143"/>
      <c r="D813" s="143"/>
      <c r="E813" s="143"/>
      <c r="F813" s="139"/>
      <c r="G813" s="146" t="s">
        <v>559</v>
      </c>
      <c r="H813" s="145"/>
      <c r="I813" s="143"/>
    </row>
    <row r="814" customFormat="false" ht="12.75" hidden="false" customHeight="false" outlineLevel="0" collapsed="false">
      <c r="A814" s="60"/>
      <c r="B814" s="64"/>
      <c r="C814" s="143"/>
      <c r="D814" s="143"/>
      <c r="E814" s="143"/>
      <c r="F814" s="139"/>
      <c r="G814" s="146" t="s">
        <v>560</v>
      </c>
      <c r="H814" s="145"/>
      <c r="I814" s="143"/>
    </row>
    <row r="815" customFormat="false" ht="12.75" hidden="false" customHeight="false" outlineLevel="0" collapsed="false">
      <c r="A815" s="60"/>
      <c r="B815" s="64"/>
      <c r="C815" s="143"/>
      <c r="D815" s="143"/>
      <c r="E815" s="143"/>
      <c r="F815" s="139"/>
      <c r="G815" s="146" t="s">
        <v>561</v>
      </c>
      <c r="H815" s="145"/>
      <c r="I815" s="143"/>
    </row>
    <row r="816" customFormat="false" ht="76.5" hidden="false" customHeight="false" outlineLevel="0" collapsed="false">
      <c r="A816" s="60"/>
      <c r="B816" s="64"/>
      <c r="C816" s="143"/>
      <c r="D816" s="143"/>
      <c r="E816" s="143"/>
      <c r="F816" s="139"/>
      <c r="G816" s="146" t="s">
        <v>741</v>
      </c>
      <c r="H816" s="145"/>
      <c r="I816" s="143"/>
    </row>
    <row r="817" customFormat="false" ht="122.25" hidden="false" customHeight="true" outlineLevel="0" collapsed="false">
      <c r="A817" s="60" t="s">
        <v>742</v>
      </c>
      <c r="B817" s="64" t="s">
        <v>175</v>
      </c>
      <c r="C817" s="143"/>
      <c r="D817" s="143"/>
      <c r="E817" s="143"/>
      <c r="F817" s="139" t="s">
        <v>743</v>
      </c>
      <c r="G817" s="146" t="s">
        <v>744</v>
      </c>
      <c r="H817" s="145"/>
      <c r="I817" s="143"/>
    </row>
    <row r="818" customFormat="false" ht="63.75" hidden="false" customHeight="false" outlineLevel="0" collapsed="false">
      <c r="A818" s="60"/>
      <c r="B818" s="64"/>
      <c r="C818" s="143"/>
      <c r="D818" s="143"/>
      <c r="E818" s="143"/>
      <c r="F818" s="139"/>
      <c r="G818" s="146" t="s">
        <v>745</v>
      </c>
      <c r="H818" s="145"/>
      <c r="I818" s="143"/>
    </row>
    <row r="819" customFormat="false" ht="132.75" hidden="false" customHeight="true" outlineLevel="0" collapsed="false">
      <c r="A819" s="60"/>
      <c r="B819" s="64"/>
      <c r="C819" s="143"/>
      <c r="D819" s="143"/>
      <c r="E819" s="143"/>
      <c r="F819" s="139"/>
      <c r="G819" s="146" t="s">
        <v>746</v>
      </c>
      <c r="H819" s="145"/>
      <c r="I819" s="143"/>
    </row>
    <row r="820" customFormat="false" ht="51" hidden="false" customHeight="false" outlineLevel="0" collapsed="false">
      <c r="A820" s="60"/>
      <c r="B820" s="64"/>
      <c r="C820" s="143"/>
      <c r="D820" s="143"/>
      <c r="E820" s="143"/>
      <c r="F820" s="139"/>
      <c r="G820" s="146" t="s">
        <v>747</v>
      </c>
      <c r="H820" s="145"/>
      <c r="I820" s="143"/>
    </row>
    <row r="821" customFormat="false" ht="63.75" hidden="false" customHeight="false" outlineLevel="0" collapsed="false">
      <c r="A821" s="60"/>
      <c r="B821" s="64"/>
      <c r="C821" s="143"/>
      <c r="D821" s="143"/>
      <c r="E821" s="143"/>
      <c r="F821" s="139"/>
      <c r="G821" s="146" t="s">
        <v>748</v>
      </c>
      <c r="H821" s="145"/>
      <c r="I821" s="143"/>
    </row>
    <row r="822" customFormat="false" ht="51" hidden="false" customHeight="false" outlineLevel="0" collapsed="false">
      <c r="A822" s="60"/>
      <c r="B822" s="64"/>
      <c r="C822" s="143"/>
      <c r="D822" s="143"/>
      <c r="E822" s="143"/>
      <c r="F822" s="139"/>
      <c r="G822" s="146" t="s">
        <v>749</v>
      </c>
      <c r="H822" s="145"/>
      <c r="I822" s="143"/>
    </row>
    <row r="823" customFormat="false" ht="76.5" hidden="false" customHeight="false" outlineLevel="0" collapsed="false">
      <c r="A823" s="60"/>
      <c r="B823" s="64"/>
      <c r="C823" s="143"/>
      <c r="D823" s="143"/>
      <c r="E823" s="143"/>
      <c r="F823" s="139"/>
      <c r="G823" s="146" t="s">
        <v>750</v>
      </c>
      <c r="H823" s="145"/>
      <c r="I823" s="143"/>
    </row>
    <row r="824" customFormat="false" ht="63.75" hidden="false" customHeight="false" outlineLevel="0" collapsed="false">
      <c r="A824" s="60"/>
      <c r="B824" s="64"/>
      <c r="C824" s="143"/>
      <c r="D824" s="143"/>
      <c r="E824" s="143"/>
      <c r="F824" s="139"/>
      <c r="G824" s="146" t="s">
        <v>751</v>
      </c>
      <c r="H824" s="145"/>
      <c r="I824" s="143"/>
    </row>
    <row r="825" customFormat="false" ht="78.75" hidden="false" customHeight="true" outlineLevel="0" collapsed="false">
      <c r="A825" s="60"/>
      <c r="B825" s="64"/>
      <c r="C825" s="143"/>
      <c r="D825" s="143"/>
      <c r="E825" s="143"/>
      <c r="F825" s="139"/>
      <c r="G825" s="146" t="s">
        <v>752</v>
      </c>
      <c r="H825" s="145"/>
      <c r="I825" s="143"/>
    </row>
    <row r="826" customFormat="false" ht="25.5" hidden="false" customHeight="false" outlineLevel="0" collapsed="false">
      <c r="A826" s="60"/>
      <c r="B826" s="64"/>
      <c r="C826" s="143"/>
      <c r="D826" s="143"/>
      <c r="E826" s="143"/>
      <c r="F826" s="139"/>
      <c r="G826" s="146" t="s">
        <v>353</v>
      </c>
      <c r="H826" s="145"/>
      <c r="I826" s="143"/>
    </row>
    <row r="827" customFormat="false" ht="38.25" hidden="false" customHeight="false" outlineLevel="0" collapsed="false">
      <c r="A827" s="60"/>
      <c r="B827" s="64"/>
      <c r="C827" s="143"/>
      <c r="D827" s="143"/>
      <c r="E827" s="143"/>
      <c r="F827" s="139"/>
      <c r="G827" s="146" t="s">
        <v>185</v>
      </c>
      <c r="H827" s="145"/>
      <c r="I827" s="143"/>
    </row>
    <row r="828" customFormat="false" ht="25.5" hidden="false" customHeight="false" outlineLevel="0" collapsed="false">
      <c r="A828" s="60"/>
      <c r="B828" s="64"/>
      <c r="C828" s="143"/>
      <c r="D828" s="143"/>
      <c r="E828" s="143"/>
      <c r="F828" s="139"/>
      <c r="G828" s="146" t="s">
        <v>186</v>
      </c>
      <c r="H828" s="145"/>
      <c r="I828" s="143"/>
    </row>
    <row r="829" customFormat="false" ht="12.75" hidden="false" customHeight="false" outlineLevel="0" collapsed="false">
      <c r="A829" s="60"/>
      <c r="B829" s="64"/>
      <c r="C829" s="143"/>
      <c r="D829" s="143"/>
      <c r="E829" s="143"/>
      <c r="F829" s="139"/>
      <c r="G829" s="146" t="s">
        <v>753</v>
      </c>
      <c r="H829" s="145"/>
      <c r="I829" s="143"/>
    </row>
    <row r="830" customFormat="false" ht="25.5" hidden="false" customHeight="false" outlineLevel="0" collapsed="false">
      <c r="A830" s="60"/>
      <c r="B830" s="64"/>
      <c r="C830" s="143"/>
      <c r="D830" s="143"/>
      <c r="E830" s="143"/>
      <c r="F830" s="139"/>
      <c r="G830" s="146" t="s">
        <v>188</v>
      </c>
      <c r="H830" s="145"/>
      <c r="I830" s="143"/>
    </row>
    <row r="831" customFormat="false" ht="12.75" hidden="false" customHeight="false" outlineLevel="0" collapsed="false">
      <c r="A831" s="60"/>
      <c r="B831" s="64"/>
      <c r="C831" s="143"/>
      <c r="D831" s="143"/>
      <c r="E831" s="143"/>
      <c r="F831" s="139"/>
      <c r="G831" s="146" t="s">
        <v>189</v>
      </c>
      <c r="H831" s="145"/>
      <c r="I831" s="143"/>
    </row>
    <row r="832" customFormat="false" ht="25.5" hidden="false" customHeight="false" outlineLevel="0" collapsed="false">
      <c r="A832" s="60"/>
      <c r="B832" s="64"/>
      <c r="C832" s="143"/>
      <c r="D832" s="143"/>
      <c r="E832" s="143"/>
      <c r="F832" s="139"/>
      <c r="G832" s="146" t="s">
        <v>190</v>
      </c>
      <c r="H832" s="145"/>
      <c r="I832" s="143"/>
    </row>
    <row r="833" customFormat="false" ht="102" hidden="false" customHeight="false" outlineLevel="0" collapsed="false">
      <c r="A833" s="60"/>
      <c r="B833" s="64"/>
      <c r="C833" s="143"/>
      <c r="D833" s="143"/>
      <c r="E833" s="143"/>
      <c r="F833" s="139"/>
      <c r="G833" s="146" t="s">
        <v>354</v>
      </c>
      <c r="H833" s="145"/>
      <c r="I833" s="143"/>
    </row>
    <row r="834" customFormat="false" ht="38.25" hidden="false" customHeight="false" outlineLevel="0" collapsed="false">
      <c r="A834" s="60"/>
      <c r="B834" s="64"/>
      <c r="C834" s="143"/>
      <c r="D834" s="143"/>
      <c r="E834" s="143"/>
      <c r="F834" s="139"/>
      <c r="G834" s="146" t="s">
        <v>355</v>
      </c>
      <c r="H834" s="145"/>
      <c r="I834" s="143"/>
    </row>
    <row r="835" customFormat="false" ht="12.75" hidden="false" customHeight="false" outlineLevel="0" collapsed="false">
      <c r="A835" s="60"/>
      <c r="B835" s="64"/>
      <c r="C835" s="143"/>
      <c r="D835" s="143"/>
      <c r="E835" s="143"/>
      <c r="F835" s="139"/>
      <c r="G835" s="146" t="s">
        <v>754</v>
      </c>
      <c r="H835" s="145"/>
      <c r="I835" s="143"/>
    </row>
    <row r="836" customFormat="false" ht="12.75" hidden="false" customHeight="false" outlineLevel="0" collapsed="false">
      <c r="A836" s="60"/>
      <c r="B836" s="64"/>
      <c r="C836" s="143"/>
      <c r="D836" s="143"/>
      <c r="E836" s="143"/>
      <c r="F836" s="139"/>
      <c r="G836" s="146" t="s">
        <v>755</v>
      </c>
      <c r="H836" s="145"/>
      <c r="I836" s="143"/>
    </row>
    <row r="837" customFormat="false" ht="25.5" hidden="false" customHeight="false" outlineLevel="0" collapsed="false">
      <c r="A837" s="60"/>
      <c r="B837" s="64"/>
      <c r="C837" s="143"/>
      <c r="D837" s="143"/>
      <c r="E837" s="143"/>
      <c r="F837" s="139"/>
      <c r="G837" s="146" t="s">
        <v>756</v>
      </c>
      <c r="H837" s="145"/>
      <c r="I837" s="143"/>
    </row>
    <row r="838" customFormat="false" ht="25.5" hidden="false" customHeight="false" outlineLevel="0" collapsed="false">
      <c r="A838" s="60"/>
      <c r="B838" s="64"/>
      <c r="C838" s="143"/>
      <c r="D838" s="143"/>
      <c r="E838" s="143"/>
      <c r="F838" s="139"/>
      <c r="G838" s="146" t="s">
        <v>757</v>
      </c>
      <c r="H838" s="145"/>
      <c r="I838" s="143"/>
    </row>
    <row r="839" customFormat="false" ht="25.5" hidden="false" customHeight="false" outlineLevel="0" collapsed="false">
      <c r="A839" s="60"/>
      <c r="B839" s="64"/>
      <c r="C839" s="143"/>
      <c r="D839" s="143"/>
      <c r="E839" s="143"/>
      <c r="F839" s="139"/>
      <c r="G839" s="146" t="s">
        <v>758</v>
      </c>
      <c r="H839" s="145"/>
      <c r="I839" s="143"/>
    </row>
    <row r="840" customFormat="false" ht="12.75" hidden="false" customHeight="false" outlineLevel="0" collapsed="false">
      <c r="A840" s="60"/>
      <c r="B840" s="64"/>
      <c r="C840" s="143"/>
      <c r="D840" s="143"/>
      <c r="E840" s="143"/>
      <c r="F840" s="139"/>
      <c r="G840" s="146" t="s">
        <v>759</v>
      </c>
      <c r="H840" s="145"/>
      <c r="I840" s="143"/>
    </row>
    <row r="841" customFormat="false" ht="12.75" hidden="false" customHeight="false" outlineLevel="0" collapsed="false">
      <c r="A841" s="60"/>
      <c r="B841" s="64"/>
      <c r="C841" s="143"/>
      <c r="D841" s="143"/>
      <c r="E841" s="143"/>
      <c r="F841" s="139"/>
      <c r="G841" s="146" t="s">
        <v>760</v>
      </c>
      <c r="H841" s="145"/>
      <c r="I841" s="143"/>
    </row>
    <row r="842" customFormat="false" ht="25.5" hidden="false" customHeight="false" outlineLevel="0" collapsed="false">
      <c r="A842" s="60"/>
      <c r="B842" s="64"/>
      <c r="C842" s="143"/>
      <c r="D842" s="143"/>
      <c r="E842" s="143"/>
      <c r="F842" s="139"/>
      <c r="G842" s="146" t="s">
        <v>761</v>
      </c>
      <c r="H842" s="145"/>
      <c r="I842" s="143"/>
    </row>
    <row r="843" customFormat="false" ht="12.75" hidden="false" customHeight="false" outlineLevel="0" collapsed="false">
      <c r="A843" s="60"/>
      <c r="B843" s="64"/>
      <c r="C843" s="143"/>
      <c r="D843" s="143"/>
      <c r="E843" s="143"/>
      <c r="F843" s="139"/>
      <c r="G843" s="146" t="s">
        <v>762</v>
      </c>
      <c r="H843" s="145"/>
      <c r="I843" s="143"/>
    </row>
    <row r="844" customFormat="false" ht="25.5" hidden="false" customHeight="false" outlineLevel="0" collapsed="false">
      <c r="A844" s="60"/>
      <c r="B844" s="64"/>
      <c r="C844" s="143"/>
      <c r="D844" s="143"/>
      <c r="E844" s="143"/>
      <c r="F844" s="139"/>
      <c r="G844" s="146" t="s">
        <v>763</v>
      </c>
      <c r="H844" s="145"/>
      <c r="I844" s="143"/>
    </row>
    <row r="845" customFormat="false" ht="12.75" hidden="false" customHeight="false" outlineLevel="0" collapsed="false">
      <c r="A845" s="60"/>
      <c r="B845" s="64"/>
      <c r="C845" s="143"/>
      <c r="D845" s="143"/>
      <c r="E845" s="143"/>
      <c r="F845" s="139"/>
      <c r="G845" s="146" t="s">
        <v>764</v>
      </c>
      <c r="H845" s="145"/>
      <c r="I845" s="143"/>
    </row>
    <row r="846" customFormat="false" ht="12.75" hidden="false" customHeight="false" outlineLevel="0" collapsed="false">
      <c r="A846" s="60"/>
      <c r="B846" s="64"/>
      <c r="C846" s="143"/>
      <c r="D846" s="143"/>
      <c r="E846" s="143"/>
      <c r="F846" s="139"/>
      <c r="G846" s="146" t="s">
        <v>765</v>
      </c>
      <c r="H846" s="145"/>
      <c r="I846" s="143"/>
    </row>
    <row r="847" customFormat="false" ht="12.75" hidden="false" customHeight="false" outlineLevel="0" collapsed="false">
      <c r="A847" s="60"/>
      <c r="B847" s="64"/>
      <c r="C847" s="143"/>
      <c r="D847" s="143"/>
      <c r="E847" s="143"/>
      <c r="F847" s="139"/>
      <c r="G847" s="146" t="s">
        <v>766</v>
      </c>
      <c r="H847" s="145"/>
      <c r="I847" s="143"/>
    </row>
    <row r="848" customFormat="false" ht="12.75" hidden="false" customHeight="false" outlineLevel="0" collapsed="false">
      <c r="A848" s="60"/>
      <c r="B848" s="64"/>
      <c r="C848" s="143"/>
      <c r="D848" s="143"/>
      <c r="E848" s="143"/>
      <c r="F848" s="139"/>
      <c r="G848" s="146"/>
      <c r="H848" s="145"/>
      <c r="I848" s="143"/>
    </row>
    <row r="849" customFormat="false" ht="76.5" hidden="false" customHeight="false" outlineLevel="0" collapsed="false">
      <c r="A849" s="60"/>
      <c r="B849" s="64"/>
      <c r="C849" s="143"/>
      <c r="D849" s="143"/>
      <c r="E849" s="143"/>
      <c r="F849" s="139"/>
      <c r="G849" s="146" t="s">
        <v>367</v>
      </c>
      <c r="H849" s="145"/>
      <c r="I849" s="143"/>
    </row>
    <row r="850" customFormat="false" ht="132" hidden="false" customHeight="true" outlineLevel="0" collapsed="false">
      <c r="A850" s="60" t="s">
        <v>767</v>
      </c>
      <c r="B850" s="64" t="s">
        <v>175</v>
      </c>
      <c r="C850" s="143"/>
      <c r="D850" s="143"/>
      <c r="E850" s="143"/>
      <c r="F850" s="139" t="s">
        <v>768</v>
      </c>
      <c r="G850" s="146" t="s">
        <v>769</v>
      </c>
      <c r="H850" s="145"/>
      <c r="I850" s="143"/>
    </row>
    <row r="851" customFormat="false" ht="51" hidden="false" customHeight="false" outlineLevel="0" collapsed="false">
      <c r="A851" s="60"/>
      <c r="B851" s="64"/>
      <c r="C851" s="143"/>
      <c r="D851" s="143"/>
      <c r="E851" s="143"/>
      <c r="F851" s="139"/>
      <c r="G851" s="146" t="s">
        <v>770</v>
      </c>
      <c r="H851" s="145"/>
      <c r="I851" s="143"/>
    </row>
    <row r="852" customFormat="false" ht="38.25" hidden="false" customHeight="false" outlineLevel="0" collapsed="false">
      <c r="A852" s="60"/>
      <c r="B852" s="64"/>
      <c r="C852" s="143"/>
      <c r="D852" s="143"/>
      <c r="E852" s="143"/>
      <c r="F852" s="139"/>
      <c r="G852" s="146" t="s">
        <v>771</v>
      </c>
      <c r="H852" s="145"/>
      <c r="I852" s="143"/>
    </row>
    <row r="853" customFormat="false" ht="63.75" hidden="false" customHeight="false" outlineLevel="0" collapsed="false">
      <c r="A853" s="60"/>
      <c r="B853" s="64"/>
      <c r="C853" s="143"/>
      <c r="D853" s="143"/>
      <c r="E853" s="143"/>
      <c r="F853" s="139"/>
      <c r="G853" s="146" t="s">
        <v>772</v>
      </c>
      <c r="H853" s="145"/>
      <c r="I853" s="143"/>
    </row>
    <row r="854" customFormat="false" ht="132.75" hidden="false" customHeight="true" outlineLevel="0" collapsed="false">
      <c r="A854" s="60"/>
      <c r="B854" s="64"/>
      <c r="C854" s="143"/>
      <c r="D854" s="143"/>
      <c r="E854" s="143"/>
      <c r="F854" s="139"/>
      <c r="G854" s="146" t="s">
        <v>773</v>
      </c>
      <c r="H854" s="145"/>
      <c r="I854" s="143"/>
    </row>
    <row r="855" customFormat="false" ht="51" hidden="false" customHeight="false" outlineLevel="0" collapsed="false">
      <c r="A855" s="60"/>
      <c r="B855" s="64"/>
      <c r="C855" s="143"/>
      <c r="D855" s="143"/>
      <c r="E855" s="143"/>
      <c r="F855" s="139"/>
      <c r="G855" s="146" t="s">
        <v>774</v>
      </c>
      <c r="H855" s="145"/>
      <c r="I855" s="143"/>
    </row>
    <row r="856" customFormat="false" ht="51" hidden="false" customHeight="false" outlineLevel="0" collapsed="false">
      <c r="A856" s="60"/>
      <c r="B856" s="64"/>
      <c r="C856" s="143"/>
      <c r="D856" s="143"/>
      <c r="E856" s="143"/>
      <c r="F856" s="139"/>
      <c r="G856" s="146" t="s">
        <v>775</v>
      </c>
      <c r="H856" s="145"/>
      <c r="I856" s="143"/>
    </row>
    <row r="857" customFormat="false" ht="63.75" hidden="false" customHeight="false" outlineLevel="0" collapsed="false">
      <c r="A857" s="60"/>
      <c r="B857" s="64"/>
      <c r="C857" s="143"/>
      <c r="D857" s="143"/>
      <c r="E857" s="143"/>
      <c r="F857" s="139"/>
      <c r="G857" s="146" t="s">
        <v>776</v>
      </c>
      <c r="H857" s="145"/>
      <c r="I857" s="143"/>
    </row>
    <row r="858" customFormat="false" ht="89.25" hidden="false" customHeight="false" outlineLevel="0" collapsed="false">
      <c r="A858" s="60"/>
      <c r="B858" s="64"/>
      <c r="C858" s="143"/>
      <c r="D858" s="143"/>
      <c r="E858" s="143"/>
      <c r="F858" s="139"/>
      <c r="G858" s="146" t="s">
        <v>777</v>
      </c>
      <c r="H858" s="145"/>
      <c r="I858" s="143"/>
    </row>
    <row r="859" customFormat="false" ht="114.75" hidden="false" customHeight="false" outlineLevel="0" collapsed="false">
      <c r="A859" s="60"/>
      <c r="B859" s="64"/>
      <c r="C859" s="143"/>
      <c r="D859" s="143"/>
      <c r="E859" s="143"/>
      <c r="F859" s="139"/>
      <c r="G859" s="146" t="s">
        <v>778</v>
      </c>
      <c r="H859" s="145"/>
      <c r="I859" s="143"/>
    </row>
    <row r="860" customFormat="false" ht="63.75" hidden="false" customHeight="false" outlineLevel="0" collapsed="false">
      <c r="A860" s="60"/>
      <c r="B860" s="64"/>
      <c r="C860" s="143"/>
      <c r="D860" s="143"/>
      <c r="E860" s="143"/>
      <c r="F860" s="139"/>
      <c r="G860" s="146" t="s">
        <v>779</v>
      </c>
      <c r="H860" s="145"/>
      <c r="I860" s="143"/>
    </row>
    <row r="861" customFormat="false" ht="63.75" hidden="false" customHeight="false" outlineLevel="0" collapsed="false">
      <c r="A861" s="60"/>
      <c r="B861" s="64"/>
      <c r="C861" s="143"/>
      <c r="D861" s="143"/>
      <c r="E861" s="143"/>
      <c r="F861" s="139"/>
      <c r="G861" s="146" t="s">
        <v>780</v>
      </c>
      <c r="H861" s="145"/>
      <c r="I861" s="143"/>
    </row>
    <row r="862" customFormat="false" ht="25.5" hidden="false" customHeight="false" outlineLevel="0" collapsed="false">
      <c r="A862" s="60"/>
      <c r="B862" s="64"/>
      <c r="C862" s="143"/>
      <c r="D862" s="143"/>
      <c r="E862" s="143"/>
      <c r="F862" s="139"/>
      <c r="G862" s="146" t="s">
        <v>781</v>
      </c>
      <c r="H862" s="145"/>
      <c r="I862" s="143"/>
    </row>
    <row r="863" customFormat="false" ht="38.25" hidden="false" customHeight="false" outlineLevel="0" collapsed="false">
      <c r="A863" s="60"/>
      <c r="B863" s="64"/>
      <c r="C863" s="143"/>
      <c r="D863" s="143"/>
      <c r="E863" s="143"/>
      <c r="F863" s="139"/>
      <c r="G863" s="146" t="s">
        <v>782</v>
      </c>
      <c r="H863" s="145"/>
      <c r="I863" s="143"/>
    </row>
    <row r="864" customFormat="false" ht="25.5" hidden="false" customHeight="false" outlineLevel="0" collapsed="false">
      <c r="A864" s="60"/>
      <c r="B864" s="64"/>
      <c r="C864" s="143"/>
      <c r="D864" s="143"/>
      <c r="E864" s="143"/>
      <c r="F864" s="139"/>
      <c r="G864" s="146" t="s">
        <v>783</v>
      </c>
      <c r="H864" s="145"/>
      <c r="I864" s="143"/>
    </row>
    <row r="865" customFormat="false" ht="12.75" hidden="false" customHeight="false" outlineLevel="0" collapsed="false">
      <c r="A865" s="60"/>
      <c r="B865" s="64"/>
      <c r="C865" s="143"/>
      <c r="D865" s="143"/>
      <c r="E865" s="143"/>
      <c r="F865" s="139"/>
      <c r="G865" s="146" t="s">
        <v>784</v>
      </c>
      <c r="H865" s="145"/>
      <c r="I865" s="143"/>
    </row>
    <row r="866" customFormat="false" ht="25.5" hidden="false" customHeight="false" outlineLevel="0" collapsed="false">
      <c r="A866" s="60"/>
      <c r="B866" s="64"/>
      <c r="C866" s="143"/>
      <c r="D866" s="143"/>
      <c r="E866" s="143"/>
      <c r="F866" s="139"/>
      <c r="G866" s="146" t="s">
        <v>785</v>
      </c>
      <c r="H866" s="145"/>
      <c r="I866" s="143"/>
    </row>
    <row r="867" customFormat="false" ht="12.75" hidden="false" customHeight="false" outlineLevel="0" collapsed="false">
      <c r="A867" s="60"/>
      <c r="B867" s="64"/>
      <c r="C867" s="143"/>
      <c r="D867" s="143"/>
      <c r="E867" s="143"/>
      <c r="F867" s="139"/>
      <c r="G867" s="146" t="s">
        <v>786</v>
      </c>
      <c r="H867" s="145"/>
      <c r="I867" s="143"/>
    </row>
    <row r="868" customFormat="false" ht="102" hidden="false" customHeight="false" outlineLevel="0" collapsed="false">
      <c r="A868" s="60"/>
      <c r="B868" s="64"/>
      <c r="C868" s="143"/>
      <c r="D868" s="143"/>
      <c r="E868" s="143"/>
      <c r="F868" s="139"/>
      <c r="G868" s="146" t="s">
        <v>787</v>
      </c>
      <c r="H868" s="145"/>
      <c r="I868" s="143"/>
    </row>
    <row r="869" customFormat="false" ht="63.75" hidden="false" customHeight="false" outlineLevel="0" collapsed="false">
      <c r="A869" s="60"/>
      <c r="B869" s="64"/>
      <c r="C869" s="143"/>
      <c r="D869" s="143"/>
      <c r="E869" s="143"/>
      <c r="F869" s="139"/>
      <c r="G869" s="146" t="s">
        <v>788</v>
      </c>
      <c r="H869" s="145"/>
      <c r="I869" s="143"/>
    </row>
    <row r="870" customFormat="false" ht="138.75" hidden="false" customHeight="true" outlineLevel="0" collapsed="false">
      <c r="A870" s="60" t="s">
        <v>789</v>
      </c>
      <c r="B870" s="64" t="s">
        <v>175</v>
      </c>
      <c r="C870" s="143"/>
      <c r="D870" s="143"/>
      <c r="E870" s="143"/>
      <c r="F870" s="139" t="s">
        <v>790</v>
      </c>
      <c r="G870" s="146" t="s">
        <v>599</v>
      </c>
      <c r="H870" s="145"/>
      <c r="I870" s="143"/>
    </row>
    <row r="871" customFormat="false" ht="51" hidden="false" customHeight="false" outlineLevel="0" collapsed="false">
      <c r="A871" s="60"/>
      <c r="B871" s="64"/>
      <c r="C871" s="143"/>
      <c r="D871" s="143"/>
      <c r="E871" s="143"/>
      <c r="F871" s="139"/>
      <c r="G871" s="146" t="s">
        <v>480</v>
      </c>
      <c r="H871" s="145"/>
      <c r="I871" s="143"/>
    </row>
    <row r="872" customFormat="false" ht="114.75" hidden="false" customHeight="false" outlineLevel="0" collapsed="false">
      <c r="A872" s="60"/>
      <c r="B872" s="64"/>
      <c r="C872" s="143"/>
      <c r="D872" s="143"/>
      <c r="E872" s="143"/>
      <c r="F872" s="139"/>
      <c r="G872" s="146" t="s">
        <v>346</v>
      </c>
      <c r="H872" s="145"/>
      <c r="I872" s="143"/>
    </row>
    <row r="873" customFormat="false" ht="51" hidden="false" customHeight="false" outlineLevel="0" collapsed="false">
      <c r="A873" s="60"/>
      <c r="B873" s="64"/>
      <c r="C873" s="143"/>
      <c r="D873" s="143"/>
      <c r="E873" s="143"/>
      <c r="F873" s="139"/>
      <c r="G873" s="146" t="s">
        <v>548</v>
      </c>
      <c r="H873" s="145"/>
      <c r="I873" s="143"/>
    </row>
    <row r="874" customFormat="false" ht="63.75" hidden="false" customHeight="false" outlineLevel="0" collapsed="false">
      <c r="A874" s="60"/>
      <c r="B874" s="64"/>
      <c r="C874" s="143"/>
      <c r="D874" s="143"/>
      <c r="E874" s="143"/>
      <c r="F874" s="139"/>
      <c r="G874" s="146" t="s">
        <v>734</v>
      </c>
      <c r="H874" s="145"/>
      <c r="I874" s="143"/>
    </row>
    <row r="875" customFormat="false" ht="38.25" hidden="false" customHeight="false" outlineLevel="0" collapsed="false">
      <c r="A875" s="60"/>
      <c r="B875" s="64"/>
      <c r="C875" s="143"/>
      <c r="D875" s="143"/>
      <c r="E875" s="143"/>
      <c r="F875" s="139"/>
      <c r="G875" s="146" t="s">
        <v>349</v>
      </c>
      <c r="H875" s="145"/>
      <c r="I875" s="143"/>
    </row>
    <row r="876" customFormat="false" ht="81" hidden="false" customHeight="true" outlineLevel="0" collapsed="false">
      <c r="A876" s="60"/>
      <c r="B876" s="64"/>
      <c r="C876" s="143"/>
      <c r="D876" s="143"/>
      <c r="E876" s="143"/>
      <c r="F876" s="139"/>
      <c r="G876" s="146" t="s">
        <v>350</v>
      </c>
      <c r="H876" s="145"/>
      <c r="I876" s="143"/>
    </row>
    <row r="877" customFormat="false" ht="55.5" hidden="false" customHeight="true" outlineLevel="0" collapsed="false">
      <c r="A877" s="60"/>
      <c r="B877" s="64"/>
      <c r="C877" s="143"/>
      <c r="D877" s="143"/>
      <c r="E877" s="143"/>
      <c r="F877" s="139"/>
      <c r="G877" s="146" t="s">
        <v>791</v>
      </c>
      <c r="H877" s="145"/>
      <c r="I877" s="143"/>
    </row>
    <row r="878" customFormat="false" ht="68.25" hidden="false" customHeight="true" outlineLevel="0" collapsed="false">
      <c r="A878" s="60"/>
      <c r="B878" s="64"/>
      <c r="C878" s="143"/>
      <c r="D878" s="143"/>
      <c r="E878" s="143"/>
      <c r="F878" s="139"/>
      <c r="G878" s="146" t="s">
        <v>792</v>
      </c>
      <c r="H878" s="145"/>
      <c r="I878" s="143"/>
    </row>
    <row r="879" customFormat="false" ht="63.75" hidden="false" customHeight="false" outlineLevel="0" collapsed="false">
      <c r="A879" s="60"/>
      <c r="B879" s="64"/>
      <c r="C879" s="143"/>
      <c r="D879" s="143"/>
      <c r="E879" s="143"/>
      <c r="F879" s="139"/>
      <c r="G879" s="146" t="s">
        <v>737</v>
      </c>
      <c r="H879" s="145"/>
      <c r="I879" s="143"/>
    </row>
    <row r="880" customFormat="false" ht="25.5" hidden="false" customHeight="false" outlineLevel="0" collapsed="false">
      <c r="A880" s="60"/>
      <c r="B880" s="64"/>
      <c r="C880" s="143"/>
      <c r="D880" s="143"/>
      <c r="E880" s="143"/>
      <c r="F880" s="139"/>
      <c r="G880" s="146" t="s">
        <v>738</v>
      </c>
      <c r="H880" s="145"/>
      <c r="I880" s="143"/>
    </row>
    <row r="881" customFormat="false" ht="38.25" hidden="false" customHeight="false" outlineLevel="0" collapsed="false">
      <c r="A881" s="60"/>
      <c r="B881" s="64"/>
      <c r="C881" s="143"/>
      <c r="D881" s="143"/>
      <c r="E881" s="143"/>
      <c r="F881" s="139"/>
      <c r="G881" s="146" t="s">
        <v>185</v>
      </c>
      <c r="H881" s="145"/>
      <c r="I881" s="143"/>
    </row>
    <row r="882" customFormat="false" ht="25.5" hidden="false" customHeight="false" outlineLevel="0" collapsed="false">
      <c r="A882" s="60"/>
      <c r="B882" s="64"/>
      <c r="C882" s="143"/>
      <c r="D882" s="143"/>
      <c r="E882" s="143"/>
      <c r="F882" s="139"/>
      <c r="G882" s="146" t="s">
        <v>186</v>
      </c>
      <c r="H882" s="145"/>
      <c r="I882" s="143"/>
    </row>
    <row r="883" customFormat="false" ht="12.75" hidden="false" customHeight="false" outlineLevel="0" collapsed="false">
      <c r="A883" s="60"/>
      <c r="B883" s="64"/>
      <c r="C883" s="143"/>
      <c r="D883" s="143"/>
      <c r="E883" s="143"/>
      <c r="F883" s="139"/>
      <c r="G883" s="146" t="s">
        <v>187</v>
      </c>
      <c r="H883" s="145"/>
      <c r="I883" s="143"/>
    </row>
    <row r="884" customFormat="false" ht="25.5" hidden="false" customHeight="false" outlineLevel="0" collapsed="false">
      <c r="A884" s="60"/>
      <c r="B884" s="64"/>
      <c r="C884" s="143"/>
      <c r="D884" s="143"/>
      <c r="E884" s="143"/>
      <c r="F884" s="139"/>
      <c r="G884" s="146" t="s">
        <v>188</v>
      </c>
      <c r="H884" s="145"/>
      <c r="I884" s="143"/>
    </row>
    <row r="885" customFormat="false" ht="15.75" hidden="false" customHeight="true" outlineLevel="0" collapsed="false">
      <c r="A885" s="60"/>
      <c r="B885" s="64"/>
      <c r="C885" s="143"/>
      <c r="D885" s="143"/>
      <c r="E885" s="143"/>
      <c r="F885" s="139"/>
      <c r="G885" s="146" t="s">
        <v>189</v>
      </c>
      <c r="H885" s="145"/>
      <c r="I885" s="143"/>
    </row>
    <row r="886" customFormat="false" ht="25.5" hidden="false" customHeight="false" outlineLevel="0" collapsed="false">
      <c r="A886" s="60"/>
      <c r="B886" s="64"/>
      <c r="C886" s="143"/>
      <c r="D886" s="143"/>
      <c r="E886" s="143"/>
      <c r="F886" s="139"/>
      <c r="G886" s="146" t="s">
        <v>190</v>
      </c>
      <c r="H886" s="145"/>
      <c r="I886" s="143"/>
    </row>
    <row r="887" customFormat="false" ht="102" hidden="false" customHeight="false" outlineLevel="0" collapsed="false">
      <c r="A887" s="60"/>
      <c r="B887" s="64"/>
      <c r="C887" s="143"/>
      <c r="D887" s="143"/>
      <c r="E887" s="143"/>
      <c r="F887" s="139"/>
      <c r="G887" s="146" t="s">
        <v>739</v>
      </c>
      <c r="H887" s="145"/>
      <c r="I887" s="143"/>
    </row>
    <row r="888" customFormat="false" ht="38.25" hidden="false" customHeight="false" outlineLevel="0" collapsed="false">
      <c r="A888" s="60"/>
      <c r="B888" s="64"/>
      <c r="C888" s="143"/>
      <c r="D888" s="143"/>
      <c r="E888" s="143"/>
      <c r="F888" s="139"/>
      <c r="G888" s="146" t="s">
        <v>740</v>
      </c>
      <c r="H888" s="145"/>
      <c r="I888" s="143"/>
    </row>
    <row r="889" customFormat="false" ht="12.75" hidden="false" customHeight="false" outlineLevel="0" collapsed="false">
      <c r="A889" s="60"/>
      <c r="B889" s="64"/>
      <c r="C889" s="143"/>
      <c r="D889" s="143"/>
      <c r="E889" s="143"/>
      <c r="F889" s="139"/>
      <c r="G889" s="146" t="s">
        <v>549</v>
      </c>
      <c r="H889" s="145"/>
      <c r="I889" s="143"/>
    </row>
    <row r="890" customFormat="false" ht="12.75" hidden="false" customHeight="false" outlineLevel="0" collapsed="false">
      <c r="A890" s="60"/>
      <c r="B890" s="64"/>
      <c r="C890" s="143"/>
      <c r="D890" s="143"/>
      <c r="E890" s="143"/>
      <c r="F890" s="139"/>
      <c r="G890" s="146" t="s">
        <v>550</v>
      </c>
      <c r="H890" s="145"/>
      <c r="I890" s="143"/>
    </row>
    <row r="891" customFormat="false" ht="25.5" hidden="false" customHeight="false" outlineLevel="0" collapsed="false">
      <c r="A891" s="60"/>
      <c r="B891" s="64"/>
      <c r="C891" s="143"/>
      <c r="D891" s="143"/>
      <c r="E891" s="143"/>
      <c r="F891" s="139"/>
      <c r="G891" s="146" t="s">
        <v>551</v>
      </c>
      <c r="H891" s="145"/>
      <c r="I891" s="143"/>
    </row>
    <row r="892" customFormat="false" ht="25.5" hidden="false" customHeight="false" outlineLevel="0" collapsed="false">
      <c r="A892" s="60"/>
      <c r="B892" s="64"/>
      <c r="C892" s="143"/>
      <c r="D892" s="143"/>
      <c r="E892" s="143"/>
      <c r="F892" s="139"/>
      <c r="G892" s="146" t="s">
        <v>552</v>
      </c>
      <c r="H892" s="145"/>
      <c r="I892" s="143"/>
    </row>
    <row r="893" customFormat="false" ht="25.5" hidden="false" customHeight="false" outlineLevel="0" collapsed="false">
      <c r="A893" s="60"/>
      <c r="B893" s="64"/>
      <c r="C893" s="143"/>
      <c r="D893" s="143"/>
      <c r="E893" s="143"/>
      <c r="F893" s="139"/>
      <c r="G893" s="146" t="s">
        <v>553</v>
      </c>
      <c r="H893" s="145"/>
      <c r="I893" s="143"/>
    </row>
    <row r="894" customFormat="false" ht="12.75" hidden="false" customHeight="false" outlineLevel="0" collapsed="false">
      <c r="A894" s="60"/>
      <c r="B894" s="64"/>
      <c r="C894" s="143"/>
      <c r="D894" s="143"/>
      <c r="E894" s="143"/>
      <c r="F894" s="139"/>
      <c r="G894" s="146" t="s">
        <v>554</v>
      </c>
      <c r="H894" s="145"/>
      <c r="I894" s="143"/>
    </row>
    <row r="895" customFormat="false" ht="12.75" hidden="false" customHeight="false" outlineLevel="0" collapsed="false">
      <c r="A895" s="60"/>
      <c r="B895" s="64"/>
      <c r="C895" s="143"/>
      <c r="D895" s="143"/>
      <c r="E895" s="143"/>
      <c r="F895" s="139"/>
      <c r="G895" s="146" t="s">
        <v>555</v>
      </c>
      <c r="H895" s="145"/>
      <c r="I895" s="143"/>
    </row>
    <row r="896" customFormat="false" ht="25.5" hidden="false" customHeight="false" outlineLevel="0" collapsed="false">
      <c r="A896" s="60"/>
      <c r="B896" s="64"/>
      <c r="C896" s="143"/>
      <c r="D896" s="143"/>
      <c r="E896" s="143"/>
      <c r="F896" s="139"/>
      <c r="G896" s="146" t="s">
        <v>556</v>
      </c>
      <c r="H896" s="145"/>
      <c r="I896" s="143"/>
    </row>
    <row r="897" customFormat="false" ht="25.5" hidden="false" customHeight="false" outlineLevel="0" collapsed="false">
      <c r="A897" s="60"/>
      <c r="B897" s="64"/>
      <c r="C897" s="143"/>
      <c r="D897" s="143"/>
      <c r="E897" s="143"/>
      <c r="F897" s="139"/>
      <c r="G897" s="146" t="s">
        <v>557</v>
      </c>
      <c r="H897" s="145"/>
      <c r="I897" s="143"/>
    </row>
    <row r="898" customFormat="false" ht="25.5" hidden="false" customHeight="false" outlineLevel="0" collapsed="false">
      <c r="A898" s="60"/>
      <c r="B898" s="64"/>
      <c r="C898" s="143"/>
      <c r="D898" s="143"/>
      <c r="E898" s="143"/>
      <c r="F898" s="139"/>
      <c r="G898" s="146" t="s">
        <v>558</v>
      </c>
      <c r="H898" s="145"/>
      <c r="I898" s="143"/>
    </row>
    <row r="899" customFormat="false" ht="12.75" hidden="false" customHeight="false" outlineLevel="0" collapsed="false">
      <c r="A899" s="60"/>
      <c r="B899" s="64"/>
      <c r="C899" s="143"/>
      <c r="D899" s="143"/>
      <c r="E899" s="143"/>
      <c r="F899" s="139"/>
      <c r="G899" s="146" t="s">
        <v>559</v>
      </c>
      <c r="H899" s="145"/>
      <c r="I899" s="143"/>
    </row>
    <row r="900" customFormat="false" ht="12.75" hidden="false" customHeight="false" outlineLevel="0" collapsed="false">
      <c r="A900" s="60"/>
      <c r="B900" s="64"/>
      <c r="C900" s="143"/>
      <c r="D900" s="143"/>
      <c r="E900" s="143"/>
      <c r="F900" s="139"/>
      <c r="G900" s="146" t="s">
        <v>560</v>
      </c>
      <c r="H900" s="145"/>
      <c r="I900" s="143"/>
    </row>
    <row r="901" customFormat="false" ht="12.75" hidden="false" customHeight="false" outlineLevel="0" collapsed="false">
      <c r="A901" s="60"/>
      <c r="B901" s="64"/>
      <c r="C901" s="143"/>
      <c r="D901" s="143"/>
      <c r="E901" s="143"/>
      <c r="F901" s="139"/>
      <c r="G901" s="146" t="s">
        <v>561</v>
      </c>
      <c r="H901" s="145"/>
      <c r="I901" s="143"/>
    </row>
    <row r="902" customFormat="false" ht="12.75" hidden="false" customHeight="false" outlineLevel="0" collapsed="false">
      <c r="A902" s="60"/>
      <c r="B902" s="64"/>
      <c r="C902" s="143"/>
      <c r="D902" s="143"/>
      <c r="E902" s="143"/>
      <c r="F902" s="139"/>
      <c r="G902" s="146"/>
      <c r="H902" s="145"/>
      <c r="I902" s="143"/>
    </row>
    <row r="903" customFormat="false" ht="76.5" hidden="false" customHeight="false" outlineLevel="0" collapsed="false">
      <c r="A903" s="60"/>
      <c r="B903" s="64"/>
      <c r="C903" s="143"/>
      <c r="D903" s="143"/>
      <c r="E903" s="143"/>
      <c r="F903" s="139"/>
      <c r="G903" s="146" t="s">
        <v>741</v>
      </c>
      <c r="H903" s="145"/>
      <c r="I903" s="143"/>
    </row>
    <row r="904" customFormat="false" ht="137.25" hidden="false" customHeight="true" outlineLevel="0" collapsed="false">
      <c r="A904" s="60" t="s">
        <v>793</v>
      </c>
      <c r="B904" s="64" t="s">
        <v>175</v>
      </c>
      <c r="C904" s="143"/>
      <c r="D904" s="143"/>
      <c r="E904" s="143"/>
      <c r="F904" s="139" t="s">
        <v>794</v>
      </c>
      <c r="G904" s="146" t="s">
        <v>795</v>
      </c>
      <c r="H904" s="145"/>
      <c r="I904" s="143"/>
    </row>
    <row r="905" customFormat="false" ht="63.75" hidden="false" customHeight="false" outlineLevel="0" collapsed="false">
      <c r="A905" s="60"/>
      <c r="B905" s="64"/>
      <c r="C905" s="143"/>
      <c r="D905" s="143"/>
      <c r="E905" s="143"/>
      <c r="F905" s="139"/>
      <c r="G905" s="146" t="s">
        <v>796</v>
      </c>
      <c r="H905" s="145"/>
      <c r="I905" s="143"/>
    </row>
    <row r="906" customFormat="false" ht="114.75" hidden="false" customHeight="false" outlineLevel="0" collapsed="false">
      <c r="A906" s="60"/>
      <c r="B906" s="64"/>
      <c r="C906" s="143"/>
      <c r="D906" s="143"/>
      <c r="E906" s="143"/>
      <c r="F906" s="139"/>
      <c r="G906" s="146" t="s">
        <v>797</v>
      </c>
      <c r="H906" s="145"/>
      <c r="I906" s="143"/>
    </row>
    <row r="907" customFormat="false" ht="12.75" hidden="false" customHeight="false" outlineLevel="0" collapsed="false">
      <c r="A907" s="60"/>
      <c r="B907" s="64"/>
      <c r="C907" s="143"/>
      <c r="D907" s="143"/>
      <c r="E907" s="143"/>
      <c r="F907" s="139"/>
      <c r="G907" s="146"/>
      <c r="H907" s="145"/>
      <c r="I907" s="143"/>
    </row>
    <row r="908" customFormat="false" ht="51" hidden="false" customHeight="false" outlineLevel="0" collapsed="false">
      <c r="A908" s="60"/>
      <c r="B908" s="64"/>
      <c r="C908" s="143"/>
      <c r="D908" s="143"/>
      <c r="E908" s="143"/>
      <c r="F908" s="139"/>
      <c r="G908" s="146" t="s">
        <v>798</v>
      </c>
      <c r="H908" s="145"/>
      <c r="I908" s="143"/>
    </row>
    <row r="909" customFormat="false" ht="63.75" hidden="false" customHeight="false" outlineLevel="0" collapsed="false">
      <c r="A909" s="60"/>
      <c r="B909" s="64"/>
      <c r="C909" s="143"/>
      <c r="D909" s="143"/>
      <c r="E909" s="143"/>
      <c r="F909" s="139"/>
      <c r="G909" s="146" t="s">
        <v>799</v>
      </c>
      <c r="H909" s="145"/>
      <c r="I909" s="143"/>
    </row>
    <row r="910" customFormat="false" ht="51" hidden="false" customHeight="false" outlineLevel="0" collapsed="false">
      <c r="A910" s="60"/>
      <c r="B910" s="64"/>
      <c r="C910" s="143"/>
      <c r="D910" s="143"/>
      <c r="E910" s="143"/>
      <c r="F910" s="139"/>
      <c r="G910" s="146" t="s">
        <v>800</v>
      </c>
      <c r="H910" s="145"/>
      <c r="I910" s="143"/>
    </row>
    <row r="911" customFormat="false" ht="76.5" hidden="false" customHeight="false" outlineLevel="0" collapsed="false">
      <c r="A911" s="60"/>
      <c r="B911" s="64"/>
      <c r="C911" s="143"/>
      <c r="D911" s="143"/>
      <c r="E911" s="143"/>
      <c r="F911" s="139"/>
      <c r="G911" s="146" t="s">
        <v>801</v>
      </c>
      <c r="H911" s="145"/>
      <c r="I911" s="143"/>
    </row>
    <row r="912" customFormat="false" ht="38.25" hidden="false" customHeight="false" outlineLevel="0" collapsed="false">
      <c r="A912" s="60"/>
      <c r="B912" s="64"/>
      <c r="C912" s="143"/>
      <c r="D912" s="143"/>
      <c r="E912" s="143"/>
      <c r="F912" s="139"/>
      <c r="G912" s="146" t="s">
        <v>802</v>
      </c>
      <c r="H912" s="145"/>
      <c r="I912" s="143"/>
    </row>
    <row r="913" customFormat="false" ht="63.75" hidden="false" customHeight="false" outlineLevel="0" collapsed="false">
      <c r="A913" s="60"/>
      <c r="B913" s="64"/>
      <c r="C913" s="143"/>
      <c r="D913" s="143"/>
      <c r="E913" s="143"/>
      <c r="F913" s="139"/>
      <c r="G913" s="146" t="s">
        <v>803</v>
      </c>
      <c r="H913" s="145"/>
      <c r="I913" s="143"/>
    </row>
    <row r="914" customFormat="false" ht="12.75" hidden="false" customHeight="false" outlineLevel="0" collapsed="false">
      <c r="A914" s="60"/>
      <c r="B914" s="64"/>
      <c r="C914" s="143"/>
      <c r="D914" s="143"/>
      <c r="E914" s="143"/>
      <c r="F914" s="139"/>
      <c r="G914" s="146"/>
      <c r="H914" s="145"/>
      <c r="I914" s="143"/>
    </row>
    <row r="915" customFormat="false" ht="25.5" hidden="false" customHeight="false" outlineLevel="0" collapsed="false">
      <c r="A915" s="60"/>
      <c r="B915" s="64"/>
      <c r="C915" s="143"/>
      <c r="D915" s="143"/>
      <c r="E915" s="143"/>
      <c r="F915" s="139"/>
      <c r="G915" s="146" t="s">
        <v>804</v>
      </c>
      <c r="H915" s="145"/>
      <c r="I915" s="143"/>
    </row>
    <row r="916" customFormat="false" ht="38.25" hidden="false" customHeight="false" outlineLevel="0" collapsed="false">
      <c r="A916" s="60"/>
      <c r="B916" s="64"/>
      <c r="C916" s="143"/>
      <c r="D916" s="143"/>
      <c r="E916" s="143"/>
      <c r="F916" s="139"/>
      <c r="G916" s="146" t="s">
        <v>805</v>
      </c>
      <c r="H916" s="145"/>
      <c r="I916" s="143"/>
    </row>
    <row r="917" customFormat="false" ht="25.5" hidden="false" customHeight="false" outlineLevel="0" collapsed="false">
      <c r="A917" s="60"/>
      <c r="B917" s="64"/>
      <c r="C917" s="143"/>
      <c r="D917" s="143"/>
      <c r="E917" s="143"/>
      <c r="F917" s="139"/>
      <c r="G917" s="146" t="s">
        <v>806</v>
      </c>
      <c r="H917" s="145"/>
      <c r="I917" s="143"/>
    </row>
    <row r="918" customFormat="false" ht="12.75" hidden="false" customHeight="false" outlineLevel="0" collapsed="false">
      <c r="A918" s="60"/>
      <c r="B918" s="64"/>
      <c r="C918" s="143"/>
      <c r="D918" s="143"/>
      <c r="E918" s="143"/>
      <c r="F918" s="139"/>
      <c r="G918" s="146" t="s">
        <v>807</v>
      </c>
      <c r="H918" s="145"/>
      <c r="I918" s="143"/>
    </row>
    <row r="919" customFormat="false" ht="25.5" hidden="false" customHeight="false" outlineLevel="0" collapsed="false">
      <c r="A919" s="60"/>
      <c r="B919" s="64"/>
      <c r="C919" s="143"/>
      <c r="D919" s="143"/>
      <c r="E919" s="143"/>
      <c r="F919" s="139"/>
      <c r="G919" s="146" t="s">
        <v>808</v>
      </c>
      <c r="H919" s="145"/>
      <c r="I919" s="143"/>
    </row>
    <row r="920" customFormat="false" ht="12.75" hidden="false" customHeight="false" outlineLevel="0" collapsed="false">
      <c r="A920" s="60"/>
      <c r="B920" s="64"/>
      <c r="C920" s="143"/>
      <c r="D920" s="143"/>
      <c r="E920" s="143"/>
      <c r="F920" s="139"/>
      <c r="G920" s="146" t="s">
        <v>809</v>
      </c>
      <c r="H920" s="145"/>
      <c r="I920" s="143"/>
    </row>
    <row r="921" customFormat="false" ht="25.5" hidden="false" customHeight="false" outlineLevel="0" collapsed="false">
      <c r="A921" s="60"/>
      <c r="B921" s="64"/>
      <c r="C921" s="143"/>
      <c r="D921" s="143"/>
      <c r="E921" s="143"/>
      <c r="F921" s="139"/>
      <c r="G921" s="146" t="s">
        <v>810</v>
      </c>
      <c r="H921" s="145"/>
      <c r="I921" s="143"/>
    </row>
    <row r="922" customFormat="false" ht="102" hidden="false" customHeight="false" outlineLevel="0" collapsed="false">
      <c r="A922" s="60"/>
      <c r="B922" s="64"/>
      <c r="C922" s="143"/>
      <c r="D922" s="143"/>
      <c r="E922" s="143"/>
      <c r="F922" s="139"/>
      <c r="G922" s="146" t="s">
        <v>811</v>
      </c>
      <c r="H922" s="145"/>
      <c r="I922" s="143"/>
    </row>
    <row r="923" customFormat="false" ht="38.25" hidden="false" customHeight="false" outlineLevel="0" collapsed="false">
      <c r="A923" s="60"/>
      <c r="B923" s="64"/>
      <c r="C923" s="143"/>
      <c r="D923" s="143"/>
      <c r="E923" s="143"/>
      <c r="F923" s="139"/>
      <c r="G923" s="146" t="s">
        <v>812</v>
      </c>
      <c r="H923" s="145"/>
      <c r="I923" s="143"/>
    </row>
    <row r="924" customFormat="false" ht="12.75" hidden="false" customHeight="false" outlineLevel="0" collapsed="false">
      <c r="A924" s="60"/>
      <c r="B924" s="64"/>
      <c r="C924" s="143"/>
      <c r="D924" s="143"/>
      <c r="E924" s="143"/>
      <c r="F924" s="139"/>
      <c r="G924" s="146" t="s">
        <v>813</v>
      </c>
      <c r="H924" s="145"/>
      <c r="I924" s="143"/>
    </row>
    <row r="925" customFormat="false" ht="12.75" hidden="false" customHeight="false" outlineLevel="0" collapsed="false">
      <c r="A925" s="60"/>
      <c r="B925" s="64"/>
      <c r="C925" s="143"/>
      <c r="D925" s="143"/>
      <c r="E925" s="143"/>
      <c r="F925" s="139"/>
      <c r="G925" s="146" t="s">
        <v>454</v>
      </c>
      <c r="H925" s="145"/>
      <c r="I925" s="143"/>
    </row>
    <row r="926" customFormat="false" ht="12.75" hidden="false" customHeight="false" outlineLevel="0" collapsed="false">
      <c r="A926" s="60"/>
      <c r="B926" s="64"/>
      <c r="C926" s="143"/>
      <c r="D926" s="143"/>
      <c r="E926" s="143"/>
      <c r="F926" s="139"/>
      <c r="G926" s="146" t="s">
        <v>455</v>
      </c>
      <c r="H926" s="145"/>
      <c r="I926" s="143"/>
    </row>
    <row r="927" customFormat="false" ht="25.5" hidden="false" customHeight="false" outlineLevel="0" collapsed="false">
      <c r="A927" s="60"/>
      <c r="B927" s="64"/>
      <c r="C927" s="143"/>
      <c r="D927" s="143"/>
      <c r="E927" s="143"/>
      <c r="F927" s="139"/>
      <c r="G927" s="146" t="s">
        <v>456</v>
      </c>
      <c r="H927" s="145"/>
      <c r="I927" s="143"/>
    </row>
    <row r="928" customFormat="false" ht="25.5" hidden="false" customHeight="false" outlineLevel="0" collapsed="false">
      <c r="A928" s="60"/>
      <c r="B928" s="64"/>
      <c r="C928" s="143"/>
      <c r="D928" s="143"/>
      <c r="E928" s="143"/>
      <c r="F928" s="139"/>
      <c r="G928" s="146" t="s">
        <v>814</v>
      </c>
      <c r="H928" s="145"/>
      <c r="I928" s="143"/>
    </row>
    <row r="929" customFormat="false" ht="25.5" hidden="false" customHeight="false" outlineLevel="0" collapsed="false">
      <c r="A929" s="60"/>
      <c r="B929" s="64"/>
      <c r="C929" s="143"/>
      <c r="D929" s="143"/>
      <c r="E929" s="143"/>
      <c r="F929" s="139"/>
      <c r="G929" s="146" t="s">
        <v>815</v>
      </c>
      <c r="H929" s="145"/>
      <c r="I929" s="143"/>
    </row>
    <row r="930" customFormat="false" ht="12.75" hidden="false" customHeight="false" outlineLevel="0" collapsed="false">
      <c r="A930" s="60"/>
      <c r="B930" s="64"/>
      <c r="C930" s="143"/>
      <c r="D930" s="143"/>
      <c r="E930" s="143"/>
      <c r="F930" s="139"/>
      <c r="G930" s="146" t="s">
        <v>816</v>
      </c>
      <c r="H930" s="145"/>
      <c r="I930" s="143"/>
    </row>
    <row r="931" customFormat="false" ht="12.75" hidden="false" customHeight="false" outlineLevel="0" collapsed="false">
      <c r="A931" s="60"/>
      <c r="B931" s="64"/>
      <c r="C931" s="143"/>
      <c r="D931" s="143"/>
      <c r="E931" s="143"/>
      <c r="F931" s="139"/>
      <c r="G931" s="146" t="s">
        <v>817</v>
      </c>
      <c r="H931" s="145"/>
      <c r="I931" s="143"/>
    </row>
    <row r="932" customFormat="false" ht="25.5" hidden="false" customHeight="false" outlineLevel="0" collapsed="false">
      <c r="A932" s="60"/>
      <c r="B932" s="64"/>
      <c r="C932" s="143"/>
      <c r="D932" s="143"/>
      <c r="E932" s="143"/>
      <c r="F932" s="139"/>
      <c r="G932" s="146" t="s">
        <v>818</v>
      </c>
      <c r="H932" s="145"/>
      <c r="I932" s="143"/>
    </row>
    <row r="933" customFormat="false" ht="12.75" hidden="false" customHeight="false" outlineLevel="0" collapsed="false">
      <c r="A933" s="60"/>
      <c r="B933" s="64"/>
      <c r="C933" s="143"/>
      <c r="D933" s="143"/>
      <c r="E933" s="143"/>
      <c r="F933" s="139"/>
      <c r="G933" s="146" t="s">
        <v>819</v>
      </c>
      <c r="H933" s="145"/>
      <c r="I933" s="143"/>
    </row>
    <row r="934" customFormat="false" ht="25.5" hidden="false" customHeight="false" outlineLevel="0" collapsed="false">
      <c r="A934" s="60"/>
      <c r="B934" s="64"/>
      <c r="C934" s="143"/>
      <c r="D934" s="143"/>
      <c r="E934" s="143"/>
      <c r="F934" s="139"/>
      <c r="G934" s="146" t="s">
        <v>820</v>
      </c>
      <c r="H934" s="145"/>
      <c r="I934" s="143"/>
    </row>
    <row r="935" customFormat="false" ht="12.75" hidden="false" customHeight="false" outlineLevel="0" collapsed="false">
      <c r="A935" s="60"/>
      <c r="B935" s="64"/>
      <c r="C935" s="143"/>
      <c r="D935" s="143"/>
      <c r="E935" s="143"/>
      <c r="F935" s="139"/>
      <c r="G935" s="146" t="s">
        <v>821</v>
      </c>
      <c r="H935" s="145"/>
      <c r="I935" s="143"/>
    </row>
    <row r="936" customFormat="false" ht="12.75" hidden="false" customHeight="false" outlineLevel="0" collapsed="false">
      <c r="A936" s="60"/>
      <c r="B936" s="64"/>
      <c r="C936" s="143"/>
      <c r="D936" s="143"/>
      <c r="E936" s="143"/>
      <c r="F936" s="139"/>
      <c r="G936" s="146" t="s">
        <v>822</v>
      </c>
      <c r="H936" s="145"/>
      <c r="I936" s="143"/>
    </row>
    <row r="937" customFormat="false" ht="12.75" hidden="false" customHeight="false" outlineLevel="0" collapsed="false">
      <c r="A937" s="60"/>
      <c r="B937" s="64"/>
      <c r="C937" s="143"/>
      <c r="D937" s="143"/>
      <c r="E937" s="143"/>
      <c r="F937" s="139"/>
      <c r="G937" s="146" t="s">
        <v>823</v>
      </c>
      <c r="H937" s="145"/>
      <c r="I937" s="143"/>
    </row>
    <row r="938" customFormat="false" ht="12.75" hidden="false" customHeight="false" outlineLevel="0" collapsed="false">
      <c r="A938" s="60"/>
      <c r="B938" s="64"/>
      <c r="C938" s="143"/>
      <c r="D938" s="143"/>
      <c r="E938" s="143"/>
      <c r="F938" s="139"/>
      <c r="G938" s="146"/>
      <c r="H938" s="145"/>
      <c r="I938" s="143"/>
    </row>
    <row r="939" customFormat="false" ht="63.75" hidden="false" customHeight="false" outlineLevel="0" collapsed="false">
      <c r="A939" s="60"/>
      <c r="B939" s="64"/>
      <c r="C939" s="143"/>
      <c r="D939" s="143"/>
      <c r="E939" s="143"/>
      <c r="F939" s="139"/>
      <c r="G939" s="146" t="s">
        <v>824</v>
      </c>
      <c r="H939" s="145"/>
      <c r="I939" s="143"/>
    </row>
    <row r="940" customFormat="false" ht="118.5" hidden="false" customHeight="true" outlineLevel="0" collapsed="false">
      <c r="A940" s="149" t="s">
        <v>825</v>
      </c>
      <c r="B940" s="64" t="s">
        <v>369</v>
      </c>
      <c r="C940" s="143"/>
      <c r="D940" s="143"/>
      <c r="E940" s="143"/>
      <c r="F940" s="150" t="s">
        <v>826</v>
      </c>
      <c r="G940" s="144" t="s">
        <v>599</v>
      </c>
      <c r="H940" s="145"/>
      <c r="I940" s="143"/>
    </row>
    <row r="941" customFormat="false" ht="51" hidden="false" customHeight="false" outlineLevel="0" collapsed="false">
      <c r="A941" s="60"/>
      <c r="B941" s="64"/>
      <c r="C941" s="143"/>
      <c r="D941" s="143"/>
      <c r="E941" s="143"/>
      <c r="F941" s="139"/>
      <c r="G941" s="144" t="s">
        <v>480</v>
      </c>
      <c r="H941" s="145"/>
      <c r="I941" s="143"/>
    </row>
    <row r="942" customFormat="false" ht="114.75" hidden="false" customHeight="false" outlineLevel="0" collapsed="false">
      <c r="A942" s="60"/>
      <c r="B942" s="64"/>
      <c r="C942" s="143"/>
      <c r="D942" s="143"/>
      <c r="E942" s="143"/>
      <c r="F942" s="139"/>
      <c r="G942" s="144" t="s">
        <v>346</v>
      </c>
      <c r="H942" s="145"/>
      <c r="I942" s="143"/>
    </row>
    <row r="943" customFormat="false" ht="51" hidden="false" customHeight="false" outlineLevel="0" collapsed="false">
      <c r="A943" s="60"/>
      <c r="B943" s="64"/>
      <c r="C943" s="143"/>
      <c r="D943" s="143"/>
      <c r="E943" s="143"/>
      <c r="F943" s="139"/>
      <c r="G943" s="144" t="s">
        <v>347</v>
      </c>
      <c r="H943" s="145"/>
      <c r="I943" s="143"/>
    </row>
    <row r="944" customFormat="false" ht="63.75" hidden="false" customHeight="false" outlineLevel="0" collapsed="false">
      <c r="A944" s="60"/>
      <c r="B944" s="64"/>
      <c r="C944" s="143"/>
      <c r="D944" s="143"/>
      <c r="E944" s="143"/>
      <c r="F944" s="139"/>
      <c r="G944" s="144" t="s">
        <v>348</v>
      </c>
      <c r="H944" s="145"/>
      <c r="I944" s="143"/>
    </row>
    <row r="945" customFormat="false" ht="38.25" hidden="false" customHeight="false" outlineLevel="0" collapsed="false">
      <c r="A945" s="60"/>
      <c r="B945" s="64"/>
      <c r="C945" s="143"/>
      <c r="D945" s="143"/>
      <c r="E945" s="143"/>
      <c r="F945" s="139"/>
      <c r="G945" s="144" t="s">
        <v>349</v>
      </c>
      <c r="H945" s="145"/>
      <c r="I945" s="143"/>
    </row>
    <row r="946" customFormat="false" ht="76.5" hidden="false" customHeight="false" outlineLevel="0" collapsed="false">
      <c r="A946" s="60"/>
      <c r="B946" s="64"/>
      <c r="C946" s="143"/>
      <c r="D946" s="143"/>
      <c r="E946" s="143"/>
      <c r="F946" s="139"/>
      <c r="G946" s="144" t="s">
        <v>350</v>
      </c>
      <c r="H946" s="145"/>
      <c r="I946" s="143"/>
    </row>
    <row r="947" customFormat="false" ht="63.75" hidden="false" customHeight="false" outlineLevel="0" collapsed="false">
      <c r="A947" s="60"/>
      <c r="B947" s="64"/>
      <c r="C947" s="143"/>
      <c r="D947" s="143"/>
      <c r="E947" s="143"/>
      <c r="F947" s="139"/>
      <c r="G947" s="144" t="s">
        <v>351</v>
      </c>
      <c r="H947" s="145"/>
      <c r="I947" s="143"/>
    </row>
    <row r="948" customFormat="false" ht="63.75" hidden="false" customHeight="false" outlineLevel="0" collapsed="false">
      <c r="A948" s="60"/>
      <c r="B948" s="64"/>
      <c r="C948" s="143"/>
      <c r="D948" s="143"/>
      <c r="E948" s="143"/>
      <c r="F948" s="139"/>
      <c r="G948" s="144" t="s">
        <v>352</v>
      </c>
      <c r="H948" s="145"/>
      <c r="I948" s="143"/>
    </row>
    <row r="949" customFormat="false" ht="25.5" hidden="false" customHeight="false" outlineLevel="0" collapsed="false">
      <c r="A949" s="60"/>
      <c r="B949" s="64"/>
      <c r="C949" s="143"/>
      <c r="D949" s="143"/>
      <c r="E949" s="143"/>
      <c r="F949" s="139"/>
      <c r="G949" s="144" t="s">
        <v>353</v>
      </c>
      <c r="H949" s="145"/>
      <c r="I949" s="143"/>
    </row>
    <row r="950" customFormat="false" ht="38.25" hidden="false" customHeight="false" outlineLevel="0" collapsed="false">
      <c r="A950" s="60"/>
      <c r="B950" s="64"/>
      <c r="C950" s="143"/>
      <c r="D950" s="143"/>
      <c r="E950" s="143"/>
      <c r="F950" s="139"/>
      <c r="G950" s="144" t="s">
        <v>185</v>
      </c>
      <c r="H950" s="145"/>
      <c r="I950" s="143"/>
    </row>
    <row r="951" customFormat="false" ht="25.5" hidden="false" customHeight="false" outlineLevel="0" collapsed="false">
      <c r="A951" s="60"/>
      <c r="B951" s="64"/>
      <c r="C951" s="143"/>
      <c r="D951" s="143"/>
      <c r="E951" s="143"/>
      <c r="F951" s="139"/>
      <c r="G951" s="144" t="s">
        <v>186</v>
      </c>
      <c r="H951" s="145"/>
      <c r="I951" s="143"/>
    </row>
    <row r="952" customFormat="false" ht="12.75" hidden="false" customHeight="false" outlineLevel="0" collapsed="false">
      <c r="A952" s="60"/>
      <c r="B952" s="64"/>
      <c r="C952" s="143"/>
      <c r="D952" s="143"/>
      <c r="E952" s="143"/>
      <c r="F952" s="139"/>
      <c r="G952" s="144" t="s">
        <v>187</v>
      </c>
      <c r="H952" s="145"/>
      <c r="I952" s="143"/>
    </row>
    <row r="953" customFormat="false" ht="25.5" hidden="false" customHeight="false" outlineLevel="0" collapsed="false">
      <c r="A953" s="60"/>
      <c r="B953" s="64"/>
      <c r="C953" s="143"/>
      <c r="D953" s="143"/>
      <c r="E953" s="143"/>
      <c r="F953" s="139"/>
      <c r="G953" s="144" t="s">
        <v>188</v>
      </c>
      <c r="H953" s="145"/>
      <c r="I953" s="143"/>
    </row>
    <row r="954" customFormat="false" ht="12.75" hidden="false" customHeight="false" outlineLevel="0" collapsed="false">
      <c r="A954" s="60"/>
      <c r="B954" s="64"/>
      <c r="C954" s="143"/>
      <c r="D954" s="143"/>
      <c r="E954" s="143"/>
      <c r="F954" s="139"/>
      <c r="G954" s="144" t="s">
        <v>189</v>
      </c>
      <c r="H954" s="145"/>
      <c r="I954" s="143"/>
    </row>
    <row r="955" customFormat="false" ht="25.5" hidden="false" customHeight="false" outlineLevel="0" collapsed="false">
      <c r="A955" s="60"/>
      <c r="B955" s="64"/>
      <c r="C955" s="143"/>
      <c r="D955" s="143"/>
      <c r="E955" s="143"/>
      <c r="F955" s="139"/>
      <c r="G955" s="144" t="s">
        <v>190</v>
      </c>
      <c r="H955" s="145"/>
      <c r="I955" s="143"/>
    </row>
    <row r="956" customFormat="false" ht="12.75" hidden="false" customHeight="false" outlineLevel="0" collapsed="false">
      <c r="A956" s="60"/>
      <c r="B956" s="64"/>
      <c r="C956" s="143"/>
      <c r="D956" s="143"/>
      <c r="E956" s="143"/>
      <c r="F956" s="139"/>
      <c r="G956" s="144"/>
      <c r="H956" s="145"/>
      <c r="I956" s="143"/>
    </row>
    <row r="957" customFormat="false" ht="102" hidden="false" customHeight="false" outlineLevel="0" collapsed="false">
      <c r="A957" s="60"/>
      <c r="B957" s="64"/>
      <c r="C957" s="143"/>
      <c r="D957" s="143"/>
      <c r="E957" s="143"/>
      <c r="F957" s="139"/>
      <c r="G957" s="144" t="s">
        <v>354</v>
      </c>
      <c r="H957" s="145"/>
      <c r="I957" s="143"/>
    </row>
    <row r="958" customFormat="false" ht="38.25" hidden="false" customHeight="false" outlineLevel="0" collapsed="false">
      <c r="A958" s="60"/>
      <c r="B958" s="64"/>
      <c r="C958" s="143"/>
      <c r="D958" s="143"/>
      <c r="E958" s="143"/>
      <c r="F958" s="139"/>
      <c r="G958" s="144" t="s">
        <v>355</v>
      </c>
      <c r="H958" s="145"/>
      <c r="I958" s="143"/>
    </row>
    <row r="959" customFormat="false" ht="12.75" hidden="false" customHeight="false" outlineLevel="0" collapsed="false">
      <c r="A959" s="60"/>
      <c r="B959" s="64"/>
      <c r="C959" s="143"/>
      <c r="D959" s="143"/>
      <c r="E959" s="143"/>
      <c r="F959" s="139"/>
      <c r="G959" s="144" t="s">
        <v>244</v>
      </c>
      <c r="H959" s="145"/>
      <c r="I959" s="143"/>
    </row>
    <row r="960" customFormat="false" ht="12.75" hidden="false" customHeight="false" outlineLevel="0" collapsed="false">
      <c r="A960" s="60"/>
      <c r="B960" s="64"/>
      <c r="C960" s="143"/>
      <c r="D960" s="143"/>
      <c r="E960" s="143"/>
      <c r="F960" s="139"/>
      <c r="G960" s="144" t="s">
        <v>245</v>
      </c>
      <c r="H960" s="145"/>
      <c r="I960" s="143"/>
    </row>
    <row r="961" customFormat="false" ht="25.5" hidden="false" customHeight="false" outlineLevel="0" collapsed="false">
      <c r="A961" s="60"/>
      <c r="B961" s="64"/>
      <c r="C961" s="143"/>
      <c r="D961" s="143"/>
      <c r="E961" s="143"/>
      <c r="F961" s="139"/>
      <c r="G961" s="144" t="s">
        <v>356</v>
      </c>
      <c r="H961" s="145"/>
      <c r="I961" s="143"/>
    </row>
    <row r="962" customFormat="false" ht="25.5" hidden="false" customHeight="false" outlineLevel="0" collapsed="false">
      <c r="A962" s="60"/>
      <c r="B962" s="64"/>
      <c r="C962" s="143"/>
      <c r="D962" s="143"/>
      <c r="E962" s="143"/>
      <c r="F962" s="139"/>
      <c r="G962" s="144" t="s">
        <v>357</v>
      </c>
      <c r="H962" s="145"/>
      <c r="I962" s="143"/>
    </row>
    <row r="963" customFormat="false" ht="25.5" hidden="false" customHeight="false" outlineLevel="0" collapsed="false">
      <c r="A963" s="60"/>
      <c r="B963" s="64"/>
      <c r="C963" s="143"/>
      <c r="D963" s="143"/>
      <c r="E963" s="143"/>
      <c r="F963" s="139"/>
      <c r="G963" s="144" t="s">
        <v>358</v>
      </c>
      <c r="H963" s="145"/>
      <c r="I963" s="143"/>
    </row>
    <row r="964" customFormat="false" ht="12.75" hidden="false" customHeight="false" outlineLevel="0" collapsed="false">
      <c r="A964" s="60"/>
      <c r="B964" s="64"/>
      <c r="C964" s="143"/>
      <c r="D964" s="143"/>
      <c r="E964" s="143"/>
      <c r="F964" s="139"/>
      <c r="G964" s="144" t="s">
        <v>359</v>
      </c>
      <c r="H964" s="145"/>
      <c r="I964" s="143"/>
    </row>
    <row r="965" customFormat="false" ht="12.75" hidden="false" customHeight="false" outlineLevel="0" collapsed="false">
      <c r="A965" s="60"/>
      <c r="B965" s="64"/>
      <c r="C965" s="143"/>
      <c r="D965" s="143"/>
      <c r="E965" s="143"/>
      <c r="F965" s="139"/>
      <c r="G965" s="144" t="s">
        <v>360</v>
      </c>
      <c r="H965" s="145"/>
      <c r="I965" s="143"/>
    </row>
    <row r="966" customFormat="false" ht="25.5" hidden="false" customHeight="false" outlineLevel="0" collapsed="false">
      <c r="A966" s="60"/>
      <c r="B966" s="64"/>
      <c r="C966" s="143"/>
      <c r="D966" s="143"/>
      <c r="E966" s="143"/>
      <c r="F966" s="139"/>
      <c r="G966" s="144" t="s">
        <v>361</v>
      </c>
      <c r="H966" s="145"/>
      <c r="I966" s="143"/>
    </row>
    <row r="967" customFormat="false" ht="12.75" hidden="false" customHeight="false" outlineLevel="0" collapsed="false">
      <c r="A967" s="60"/>
      <c r="B967" s="64"/>
      <c r="C967" s="143"/>
      <c r="D967" s="143"/>
      <c r="E967" s="143"/>
      <c r="F967" s="139"/>
      <c r="G967" s="144" t="s">
        <v>362</v>
      </c>
      <c r="H967" s="145"/>
      <c r="I967" s="143"/>
    </row>
    <row r="968" customFormat="false" ht="25.5" hidden="false" customHeight="false" outlineLevel="0" collapsed="false">
      <c r="A968" s="60"/>
      <c r="B968" s="64"/>
      <c r="C968" s="143"/>
      <c r="D968" s="143"/>
      <c r="E968" s="143"/>
      <c r="F968" s="139"/>
      <c r="G968" s="144" t="s">
        <v>363</v>
      </c>
      <c r="H968" s="145"/>
      <c r="I968" s="143"/>
    </row>
    <row r="969" customFormat="false" ht="12.75" hidden="false" customHeight="false" outlineLevel="0" collapsed="false">
      <c r="A969" s="60"/>
      <c r="B969" s="64"/>
      <c r="C969" s="143"/>
      <c r="D969" s="143"/>
      <c r="E969" s="143"/>
      <c r="F969" s="139"/>
      <c r="G969" s="144" t="s">
        <v>364</v>
      </c>
      <c r="H969" s="145"/>
      <c r="I969" s="143"/>
    </row>
    <row r="970" customFormat="false" ht="12.75" hidden="false" customHeight="false" outlineLevel="0" collapsed="false">
      <c r="A970" s="60"/>
      <c r="B970" s="64"/>
      <c r="C970" s="143"/>
      <c r="D970" s="143"/>
      <c r="E970" s="143"/>
      <c r="F970" s="139"/>
      <c r="G970" s="144" t="s">
        <v>365</v>
      </c>
      <c r="H970" s="145"/>
      <c r="I970" s="143"/>
    </row>
    <row r="971" customFormat="false" ht="146.25" hidden="false" customHeight="true" outlineLevel="0" collapsed="false">
      <c r="A971" s="149" t="s">
        <v>827</v>
      </c>
      <c r="B971" s="64" t="s">
        <v>828</v>
      </c>
      <c r="C971" s="143"/>
      <c r="D971" s="143"/>
      <c r="E971" s="143"/>
      <c r="F971" s="150" t="s">
        <v>829</v>
      </c>
      <c r="G971" s="144" t="s">
        <v>830</v>
      </c>
      <c r="H971" s="145"/>
      <c r="I971" s="143"/>
    </row>
    <row r="972" customFormat="false" ht="12.75" hidden="false" customHeight="false" outlineLevel="0" collapsed="false">
      <c r="A972" s="60"/>
      <c r="B972" s="64"/>
      <c r="C972" s="143"/>
      <c r="D972" s="143"/>
      <c r="E972" s="143"/>
      <c r="F972" s="139"/>
      <c r="G972" s="144"/>
      <c r="H972" s="145"/>
      <c r="I972" s="143"/>
    </row>
    <row r="973" customFormat="false" ht="12.75" hidden="false" customHeight="false" outlineLevel="0" collapsed="false">
      <c r="A973" s="60"/>
      <c r="B973" s="64"/>
      <c r="C973" s="143"/>
      <c r="D973" s="143"/>
      <c r="E973" s="143"/>
      <c r="F973" s="139"/>
      <c r="G973" s="144" t="s">
        <v>454</v>
      </c>
      <c r="H973" s="145"/>
      <c r="I973" s="143"/>
    </row>
    <row r="974" customFormat="false" ht="12.75" hidden="false" customHeight="false" outlineLevel="0" collapsed="false">
      <c r="A974" s="60"/>
      <c r="B974" s="64"/>
      <c r="C974" s="143"/>
      <c r="D974" s="143"/>
      <c r="E974" s="143"/>
      <c r="F974" s="139"/>
      <c r="G974" s="144" t="s">
        <v>455</v>
      </c>
      <c r="H974" s="145"/>
      <c r="I974" s="143"/>
    </row>
    <row r="975" customFormat="false" ht="25.5" hidden="false" customHeight="false" outlineLevel="0" collapsed="false">
      <c r="A975" s="60"/>
      <c r="B975" s="64"/>
      <c r="C975" s="143"/>
      <c r="D975" s="143"/>
      <c r="E975" s="143"/>
      <c r="F975" s="139"/>
      <c r="G975" s="144" t="s">
        <v>831</v>
      </c>
      <c r="H975" s="145"/>
      <c r="I975" s="143"/>
    </row>
    <row r="976" customFormat="false" ht="12.75" hidden="false" customHeight="false" outlineLevel="0" collapsed="false">
      <c r="A976" s="60"/>
      <c r="B976" s="64"/>
      <c r="C976" s="143"/>
      <c r="D976" s="143"/>
      <c r="E976" s="143"/>
      <c r="F976" s="139"/>
      <c r="G976" s="144" t="s">
        <v>832</v>
      </c>
      <c r="H976" s="145"/>
      <c r="I976" s="143"/>
    </row>
    <row r="977" customFormat="false" ht="12.75" hidden="false" customHeight="false" outlineLevel="0" collapsed="false">
      <c r="A977" s="60"/>
      <c r="B977" s="64"/>
      <c r="C977" s="143"/>
      <c r="D977" s="143"/>
      <c r="E977" s="143"/>
      <c r="F977" s="139"/>
      <c r="G977" s="144" t="s">
        <v>833</v>
      </c>
      <c r="H977" s="145"/>
      <c r="I977" s="143"/>
    </row>
    <row r="978" customFormat="false" ht="25.5" hidden="false" customHeight="false" outlineLevel="0" collapsed="false">
      <c r="A978" s="60"/>
      <c r="B978" s="64"/>
      <c r="C978" s="143"/>
      <c r="D978" s="143"/>
      <c r="E978" s="143"/>
      <c r="F978" s="139"/>
      <c r="G978" s="144" t="s">
        <v>834</v>
      </c>
      <c r="H978" s="145"/>
      <c r="I978" s="143"/>
    </row>
    <row r="979" customFormat="false" ht="38.25" hidden="false" customHeight="false" outlineLevel="0" collapsed="false">
      <c r="A979" s="60"/>
      <c r="B979" s="64"/>
      <c r="C979" s="143"/>
      <c r="D979" s="143"/>
      <c r="E979" s="143"/>
      <c r="F979" s="139"/>
      <c r="G979" s="144" t="s">
        <v>835</v>
      </c>
      <c r="H979" s="145"/>
      <c r="I979" s="143"/>
    </row>
    <row r="980" customFormat="false" ht="12.75" hidden="false" customHeight="false" outlineLevel="0" collapsed="false">
      <c r="A980" s="60"/>
      <c r="B980" s="64"/>
      <c r="C980" s="143"/>
      <c r="D980" s="143"/>
      <c r="E980" s="143"/>
      <c r="F980" s="139"/>
      <c r="G980" s="144" t="s">
        <v>836</v>
      </c>
      <c r="H980" s="145"/>
      <c r="I980" s="143"/>
    </row>
    <row r="981" customFormat="false" ht="12.75" hidden="false" customHeight="false" outlineLevel="0" collapsed="false">
      <c r="A981" s="60"/>
      <c r="B981" s="64"/>
      <c r="C981" s="143"/>
      <c r="D981" s="143"/>
      <c r="E981" s="143"/>
      <c r="F981" s="139"/>
      <c r="G981" s="144" t="s">
        <v>837</v>
      </c>
      <c r="H981" s="145"/>
      <c r="I981" s="143"/>
    </row>
    <row r="982" customFormat="false" ht="12.75" hidden="false" customHeight="false" outlineLevel="0" collapsed="false">
      <c r="A982" s="60"/>
      <c r="B982" s="64"/>
      <c r="C982" s="143"/>
      <c r="D982" s="143"/>
      <c r="E982" s="143"/>
      <c r="F982" s="139"/>
      <c r="G982" s="144" t="s">
        <v>838</v>
      </c>
      <c r="H982" s="145"/>
      <c r="I982" s="143"/>
    </row>
    <row r="983" customFormat="false" ht="12.75" hidden="false" customHeight="false" outlineLevel="0" collapsed="false">
      <c r="A983" s="60"/>
      <c r="B983" s="64"/>
      <c r="C983" s="143"/>
      <c r="D983" s="143"/>
      <c r="E983" s="143"/>
      <c r="F983" s="139"/>
      <c r="G983" s="144" t="s">
        <v>839</v>
      </c>
      <c r="H983" s="145"/>
      <c r="I983" s="143"/>
    </row>
    <row r="984" customFormat="false" ht="237.75" hidden="false" customHeight="true" outlineLevel="0" collapsed="false">
      <c r="A984" s="149" t="s">
        <v>840</v>
      </c>
      <c r="B984" s="64" t="s">
        <v>841</v>
      </c>
      <c r="C984" s="143"/>
      <c r="D984" s="143"/>
      <c r="E984" s="143"/>
      <c r="F984" s="148" t="s">
        <v>842</v>
      </c>
      <c r="G984" s="151" t="s">
        <v>843</v>
      </c>
      <c r="H984" s="145"/>
      <c r="I984" s="143"/>
    </row>
    <row r="985" customFormat="false" ht="25.5" hidden="false" customHeight="false" outlineLevel="0" collapsed="false">
      <c r="A985" s="60"/>
      <c r="B985" s="64"/>
      <c r="C985" s="143"/>
      <c r="D985" s="143"/>
      <c r="E985" s="143"/>
      <c r="F985" s="139"/>
      <c r="G985" s="151" t="s">
        <v>844</v>
      </c>
      <c r="H985" s="145"/>
      <c r="I985" s="143"/>
    </row>
    <row r="986" customFormat="false" ht="25.5" hidden="false" customHeight="false" outlineLevel="0" collapsed="false">
      <c r="A986" s="60"/>
      <c r="B986" s="64"/>
      <c r="C986" s="143"/>
      <c r="D986" s="143"/>
      <c r="E986" s="143"/>
      <c r="F986" s="139"/>
      <c r="G986" s="151" t="s">
        <v>845</v>
      </c>
      <c r="H986" s="145"/>
      <c r="I986" s="143"/>
    </row>
    <row r="987" customFormat="false" ht="12.75" hidden="false" customHeight="false" outlineLevel="0" collapsed="false">
      <c r="A987" s="60"/>
      <c r="B987" s="64"/>
      <c r="C987" s="143"/>
      <c r="D987" s="143"/>
      <c r="E987" s="143"/>
      <c r="F987" s="139"/>
      <c r="G987" s="151" t="s">
        <v>846</v>
      </c>
      <c r="H987" s="145"/>
      <c r="I987" s="143"/>
    </row>
    <row r="988" customFormat="false" ht="25.5" hidden="false" customHeight="false" outlineLevel="0" collapsed="false">
      <c r="A988" s="60"/>
      <c r="B988" s="64"/>
      <c r="C988" s="143"/>
      <c r="D988" s="143"/>
      <c r="E988" s="143"/>
      <c r="F988" s="139"/>
      <c r="G988" s="151" t="s">
        <v>847</v>
      </c>
      <c r="H988" s="145"/>
      <c r="I988" s="143"/>
    </row>
    <row r="989" customFormat="false" ht="25.5" hidden="false" customHeight="false" outlineLevel="0" collapsed="false">
      <c r="A989" s="60"/>
      <c r="B989" s="64"/>
      <c r="C989" s="143"/>
      <c r="D989" s="143"/>
      <c r="E989" s="143"/>
      <c r="F989" s="139"/>
      <c r="G989" s="151" t="s">
        <v>848</v>
      </c>
      <c r="H989" s="145"/>
      <c r="I989" s="143"/>
    </row>
    <row r="990" customFormat="false" ht="25.5" hidden="false" customHeight="false" outlineLevel="0" collapsed="false">
      <c r="A990" s="60"/>
      <c r="B990" s="64"/>
      <c r="C990" s="143"/>
      <c r="D990" s="143"/>
      <c r="E990" s="143"/>
      <c r="F990" s="139"/>
      <c r="G990" s="151" t="s">
        <v>849</v>
      </c>
      <c r="H990" s="145"/>
      <c r="I990" s="143"/>
    </row>
    <row r="991" customFormat="false" ht="51" hidden="false" customHeight="false" outlineLevel="0" collapsed="false">
      <c r="A991" s="60"/>
      <c r="B991" s="64"/>
      <c r="C991" s="143"/>
      <c r="D991" s="143"/>
      <c r="E991" s="143"/>
      <c r="F991" s="139"/>
      <c r="G991" s="144" t="s">
        <v>850</v>
      </c>
      <c r="H991" s="145"/>
      <c r="I991" s="143"/>
    </row>
    <row r="992" customFormat="false" ht="25.5" hidden="false" customHeight="false" outlineLevel="0" collapsed="false">
      <c r="A992" s="60"/>
      <c r="B992" s="64"/>
      <c r="C992" s="143"/>
      <c r="D992" s="143"/>
      <c r="E992" s="143"/>
      <c r="F992" s="139"/>
      <c r="G992" s="151" t="s">
        <v>851</v>
      </c>
      <c r="H992" s="145"/>
      <c r="I992" s="143"/>
    </row>
    <row r="993" customFormat="false" ht="51" hidden="false" customHeight="false" outlineLevel="0" collapsed="false">
      <c r="A993" s="60"/>
      <c r="B993" s="64"/>
      <c r="C993" s="143"/>
      <c r="D993" s="143"/>
      <c r="E993" s="143"/>
      <c r="F993" s="139"/>
      <c r="G993" s="144" t="s">
        <v>852</v>
      </c>
      <c r="H993" s="145"/>
      <c r="I993" s="143"/>
    </row>
    <row r="994" customFormat="false" ht="12.75" hidden="false" customHeight="false" outlineLevel="0" collapsed="false">
      <c r="A994" s="60"/>
      <c r="B994" s="64"/>
      <c r="C994" s="143"/>
      <c r="D994" s="143"/>
      <c r="E994" s="143"/>
      <c r="F994" s="139"/>
      <c r="G994" s="144" t="s">
        <v>853</v>
      </c>
      <c r="H994" s="145"/>
      <c r="I994" s="143"/>
    </row>
    <row r="995" customFormat="false" ht="130.5" hidden="false" customHeight="false" outlineLevel="0" collapsed="false">
      <c r="A995" s="60"/>
      <c r="B995" s="64"/>
      <c r="C995" s="143"/>
      <c r="D995" s="143"/>
      <c r="E995" s="143"/>
      <c r="F995" s="139"/>
      <c r="G995" s="144" t="s">
        <v>854</v>
      </c>
      <c r="H995" s="145"/>
      <c r="I995" s="143"/>
    </row>
    <row r="996" customFormat="false" ht="63.75" hidden="false" customHeight="false" outlineLevel="0" collapsed="false">
      <c r="A996" s="60"/>
      <c r="B996" s="64"/>
      <c r="C996" s="143"/>
      <c r="D996" s="143"/>
      <c r="E996" s="143"/>
      <c r="F996" s="139"/>
      <c r="G996" s="144" t="s">
        <v>855</v>
      </c>
      <c r="H996" s="145"/>
      <c r="I996" s="143"/>
    </row>
    <row r="997" customFormat="false" ht="51" hidden="false" customHeight="false" outlineLevel="0" collapsed="false">
      <c r="A997" s="60"/>
      <c r="B997" s="64"/>
      <c r="C997" s="143"/>
      <c r="D997" s="143"/>
      <c r="E997" s="143"/>
      <c r="F997" s="139"/>
      <c r="G997" s="144" t="s">
        <v>856</v>
      </c>
      <c r="H997" s="145"/>
      <c r="I997" s="143"/>
    </row>
    <row r="998" customFormat="false" ht="25.5" hidden="false" customHeight="false" outlineLevel="0" collapsed="false">
      <c r="A998" s="60"/>
      <c r="B998" s="64"/>
      <c r="C998" s="143"/>
      <c r="D998" s="143"/>
      <c r="E998" s="143"/>
      <c r="F998" s="139"/>
      <c r="G998" s="144" t="s">
        <v>857</v>
      </c>
      <c r="H998" s="145"/>
      <c r="I998" s="143"/>
    </row>
    <row r="999" customFormat="false" ht="25.5" hidden="false" customHeight="false" outlineLevel="0" collapsed="false">
      <c r="A999" s="60"/>
      <c r="B999" s="64"/>
      <c r="C999" s="143"/>
      <c r="D999" s="143"/>
      <c r="E999" s="143"/>
      <c r="F999" s="139"/>
      <c r="G999" s="144" t="s">
        <v>858</v>
      </c>
      <c r="H999" s="145"/>
      <c r="I999" s="143"/>
    </row>
    <row r="1000" customFormat="false" ht="38.25" hidden="false" customHeight="false" outlineLevel="0" collapsed="false">
      <c r="A1000" s="60"/>
      <c r="B1000" s="64"/>
      <c r="C1000" s="143"/>
      <c r="D1000" s="143"/>
      <c r="E1000" s="143"/>
      <c r="F1000" s="139"/>
      <c r="G1000" s="144" t="s">
        <v>859</v>
      </c>
      <c r="H1000" s="145"/>
      <c r="I1000" s="143"/>
    </row>
    <row r="1001" customFormat="false" ht="25.5" hidden="false" customHeight="false" outlineLevel="0" collapsed="false">
      <c r="A1001" s="60"/>
      <c r="B1001" s="64"/>
      <c r="C1001" s="143"/>
      <c r="D1001" s="143"/>
      <c r="E1001" s="143"/>
      <c r="F1001" s="139"/>
      <c r="G1001" s="144" t="s">
        <v>860</v>
      </c>
      <c r="H1001" s="145"/>
      <c r="I1001" s="143"/>
    </row>
    <row r="1002" customFormat="false" ht="38.25" hidden="false" customHeight="false" outlineLevel="0" collapsed="false">
      <c r="A1002" s="60"/>
      <c r="B1002" s="64"/>
      <c r="C1002" s="143"/>
      <c r="D1002" s="143"/>
      <c r="E1002" s="143"/>
      <c r="F1002" s="139"/>
      <c r="G1002" s="144" t="s">
        <v>861</v>
      </c>
      <c r="H1002" s="145"/>
      <c r="I1002" s="143"/>
    </row>
    <row r="1003" customFormat="false" ht="76.5" hidden="false" customHeight="false" outlineLevel="0" collapsed="false">
      <c r="A1003" s="60"/>
      <c r="B1003" s="64"/>
      <c r="C1003" s="143"/>
      <c r="D1003" s="143"/>
      <c r="E1003" s="143"/>
      <c r="F1003" s="139"/>
      <c r="G1003" s="144" t="s">
        <v>862</v>
      </c>
      <c r="H1003" s="145"/>
      <c r="I1003" s="143"/>
    </row>
    <row r="1004" customFormat="false" ht="89.25" hidden="false" customHeight="false" outlineLevel="0" collapsed="false">
      <c r="A1004" s="60"/>
      <c r="B1004" s="64"/>
      <c r="C1004" s="143"/>
      <c r="D1004" s="143"/>
      <c r="E1004" s="143"/>
      <c r="F1004" s="139"/>
      <c r="G1004" s="144" t="s">
        <v>863</v>
      </c>
      <c r="H1004" s="145"/>
      <c r="I1004" s="143"/>
    </row>
    <row r="1005" customFormat="false" ht="38.25" hidden="false" customHeight="false" outlineLevel="0" collapsed="false">
      <c r="A1005" s="60"/>
      <c r="B1005" s="64"/>
      <c r="C1005" s="143"/>
      <c r="D1005" s="143"/>
      <c r="E1005" s="143"/>
      <c r="F1005" s="139"/>
      <c r="G1005" s="144" t="s">
        <v>864</v>
      </c>
      <c r="H1005" s="145"/>
      <c r="I1005" s="143"/>
    </row>
    <row r="1006" customFormat="false" ht="38.25" hidden="false" customHeight="false" outlineLevel="0" collapsed="false">
      <c r="A1006" s="60"/>
      <c r="B1006" s="64"/>
      <c r="C1006" s="143"/>
      <c r="D1006" s="143"/>
      <c r="E1006" s="143"/>
      <c r="F1006" s="139"/>
      <c r="G1006" s="144" t="s">
        <v>865</v>
      </c>
      <c r="H1006" s="145"/>
      <c r="I1006" s="143"/>
    </row>
    <row r="1007" customFormat="false" ht="25.5" hidden="false" customHeight="false" outlineLevel="0" collapsed="false">
      <c r="A1007" s="60"/>
      <c r="B1007" s="64"/>
      <c r="C1007" s="143"/>
      <c r="D1007" s="143"/>
      <c r="E1007" s="143"/>
      <c r="F1007" s="139"/>
      <c r="G1007" s="144" t="s">
        <v>866</v>
      </c>
      <c r="H1007" s="145"/>
      <c r="I1007" s="143"/>
    </row>
    <row r="1008" customFormat="false" ht="38.25" hidden="false" customHeight="false" outlineLevel="0" collapsed="false">
      <c r="A1008" s="60"/>
      <c r="B1008" s="64"/>
      <c r="C1008" s="143"/>
      <c r="D1008" s="143"/>
      <c r="E1008" s="143"/>
      <c r="F1008" s="139"/>
      <c r="G1008" s="144" t="s">
        <v>867</v>
      </c>
      <c r="H1008" s="145"/>
      <c r="I1008" s="143"/>
    </row>
    <row r="1009" customFormat="false" ht="222.75" hidden="false" customHeight="true" outlineLevel="0" collapsed="false">
      <c r="A1009" s="149" t="s">
        <v>868</v>
      </c>
      <c r="B1009" s="64" t="s">
        <v>841</v>
      </c>
      <c r="C1009" s="143"/>
      <c r="D1009" s="143"/>
      <c r="E1009" s="143"/>
      <c r="F1009" s="148" t="s">
        <v>869</v>
      </c>
      <c r="G1009" s="144" t="s">
        <v>843</v>
      </c>
      <c r="H1009" s="145"/>
      <c r="I1009" s="143"/>
    </row>
    <row r="1010" customFormat="false" ht="25.5" hidden="false" customHeight="false" outlineLevel="0" collapsed="false">
      <c r="A1010" s="60"/>
      <c r="B1010" s="64"/>
      <c r="C1010" s="143"/>
      <c r="D1010" s="143"/>
      <c r="E1010" s="143"/>
      <c r="F1010" s="150"/>
      <c r="G1010" s="144" t="s">
        <v>870</v>
      </c>
      <c r="H1010" s="145"/>
      <c r="I1010" s="143"/>
    </row>
    <row r="1011" customFormat="false" ht="25.5" hidden="false" customHeight="false" outlineLevel="0" collapsed="false">
      <c r="A1011" s="60"/>
      <c r="B1011" s="64"/>
      <c r="C1011" s="143"/>
      <c r="D1011" s="143"/>
      <c r="E1011" s="143"/>
      <c r="F1011" s="139"/>
      <c r="G1011" s="144" t="s">
        <v>845</v>
      </c>
      <c r="H1011" s="145"/>
      <c r="I1011" s="143"/>
    </row>
    <row r="1012" customFormat="false" ht="25.5" hidden="false" customHeight="false" outlineLevel="0" collapsed="false">
      <c r="A1012" s="60"/>
      <c r="B1012" s="64"/>
      <c r="C1012" s="143"/>
      <c r="D1012" s="143"/>
      <c r="E1012" s="143"/>
      <c r="F1012" s="139"/>
      <c r="G1012" s="144" t="s">
        <v>871</v>
      </c>
      <c r="H1012" s="145"/>
      <c r="I1012" s="143"/>
    </row>
    <row r="1013" customFormat="false" ht="12.75" hidden="false" customHeight="false" outlineLevel="0" collapsed="false">
      <c r="A1013" s="60"/>
      <c r="B1013" s="64"/>
      <c r="C1013" s="143"/>
      <c r="D1013" s="143"/>
      <c r="E1013" s="143"/>
      <c r="F1013" s="139"/>
      <c r="G1013" s="144" t="s">
        <v>872</v>
      </c>
      <c r="H1013" s="145"/>
      <c r="I1013" s="143"/>
    </row>
    <row r="1014" customFormat="false" ht="25.5" hidden="false" customHeight="false" outlineLevel="0" collapsed="false">
      <c r="A1014" s="60"/>
      <c r="B1014" s="64"/>
      <c r="C1014" s="143"/>
      <c r="D1014" s="143"/>
      <c r="E1014" s="143"/>
      <c r="F1014" s="139"/>
      <c r="G1014" s="144" t="s">
        <v>848</v>
      </c>
      <c r="H1014" s="145"/>
      <c r="I1014" s="143"/>
    </row>
    <row r="1015" customFormat="false" ht="25.5" hidden="false" customHeight="false" outlineLevel="0" collapsed="false">
      <c r="A1015" s="60"/>
      <c r="B1015" s="64"/>
      <c r="C1015" s="143"/>
      <c r="D1015" s="143"/>
      <c r="E1015" s="143"/>
      <c r="F1015" s="139"/>
      <c r="G1015" s="144" t="s">
        <v>849</v>
      </c>
      <c r="H1015" s="145"/>
      <c r="I1015" s="143"/>
    </row>
    <row r="1016" customFormat="false" ht="51" hidden="false" customHeight="false" outlineLevel="0" collapsed="false">
      <c r="A1016" s="60"/>
      <c r="B1016" s="64"/>
      <c r="C1016" s="143"/>
      <c r="D1016" s="143"/>
      <c r="E1016" s="143"/>
      <c r="F1016" s="139"/>
      <c r="G1016" s="144" t="s">
        <v>873</v>
      </c>
      <c r="H1016" s="145"/>
      <c r="I1016" s="143"/>
    </row>
    <row r="1017" customFormat="false" ht="36" hidden="false" customHeight="true" outlineLevel="0" collapsed="false">
      <c r="A1017" s="60"/>
      <c r="B1017" s="64"/>
      <c r="C1017" s="143"/>
      <c r="D1017" s="143"/>
      <c r="E1017" s="143"/>
      <c r="F1017" s="139"/>
      <c r="G1017" s="144" t="s">
        <v>874</v>
      </c>
      <c r="H1017" s="145"/>
      <c r="I1017" s="143"/>
    </row>
    <row r="1018" customFormat="false" ht="102" hidden="false" customHeight="false" outlineLevel="0" collapsed="false">
      <c r="A1018" s="60"/>
      <c r="B1018" s="64"/>
      <c r="C1018" s="143"/>
      <c r="D1018" s="143"/>
      <c r="E1018" s="143"/>
      <c r="F1018" s="139"/>
      <c r="G1018" s="144" t="s">
        <v>875</v>
      </c>
      <c r="H1018" s="145"/>
      <c r="I1018" s="143"/>
    </row>
    <row r="1019" customFormat="false" ht="63.75" hidden="false" customHeight="false" outlineLevel="0" collapsed="false">
      <c r="A1019" s="60"/>
      <c r="B1019" s="64"/>
      <c r="C1019" s="143"/>
      <c r="D1019" s="143"/>
      <c r="E1019" s="143"/>
      <c r="F1019" s="139"/>
      <c r="G1019" s="144" t="s">
        <v>876</v>
      </c>
      <c r="H1019" s="145"/>
      <c r="I1019" s="143"/>
    </row>
    <row r="1020" customFormat="false" ht="76.5" hidden="false" customHeight="false" outlineLevel="0" collapsed="false">
      <c r="A1020" s="60"/>
      <c r="B1020" s="64"/>
      <c r="C1020" s="143"/>
      <c r="D1020" s="143"/>
      <c r="E1020" s="143"/>
      <c r="F1020" s="139"/>
      <c r="G1020" s="144" t="s">
        <v>877</v>
      </c>
      <c r="H1020" s="145"/>
      <c r="I1020" s="143"/>
    </row>
    <row r="1021" customFormat="false" ht="76.5" hidden="false" customHeight="false" outlineLevel="0" collapsed="false">
      <c r="A1021" s="60"/>
      <c r="B1021" s="64"/>
      <c r="C1021" s="143"/>
      <c r="D1021" s="143"/>
      <c r="E1021" s="143"/>
      <c r="F1021" s="139"/>
      <c r="G1021" s="144" t="s">
        <v>878</v>
      </c>
      <c r="H1021" s="145"/>
      <c r="I1021" s="143"/>
    </row>
    <row r="1022" customFormat="false" ht="127.5" hidden="false" customHeight="false" outlineLevel="0" collapsed="false">
      <c r="A1022" s="60"/>
      <c r="B1022" s="64"/>
      <c r="C1022" s="143"/>
      <c r="D1022" s="143"/>
      <c r="E1022" s="143"/>
      <c r="F1022" s="139"/>
      <c r="G1022" s="144" t="s">
        <v>879</v>
      </c>
      <c r="H1022" s="145"/>
      <c r="I1022" s="143"/>
    </row>
    <row r="1023" customFormat="false" ht="71.25" hidden="false" customHeight="true" outlineLevel="0" collapsed="false">
      <c r="A1023" s="60"/>
      <c r="B1023" s="64"/>
      <c r="C1023" s="143"/>
      <c r="D1023" s="143"/>
      <c r="E1023" s="143"/>
      <c r="F1023" s="139"/>
      <c r="G1023" s="144" t="s">
        <v>880</v>
      </c>
      <c r="H1023" s="145"/>
      <c r="I1023" s="143"/>
    </row>
    <row r="1024" customFormat="false" ht="31.5" hidden="false" customHeight="true" outlineLevel="0" collapsed="false">
      <c r="A1024" s="60"/>
      <c r="B1024" s="64"/>
      <c r="C1024" s="143"/>
      <c r="D1024" s="143"/>
      <c r="E1024" s="143"/>
      <c r="F1024" s="139"/>
      <c r="G1024" s="144" t="s">
        <v>881</v>
      </c>
      <c r="H1024" s="145"/>
      <c r="I1024" s="143"/>
    </row>
    <row r="1025" customFormat="false" ht="38.25" hidden="false" customHeight="false" outlineLevel="0" collapsed="false">
      <c r="A1025" s="60"/>
      <c r="B1025" s="64"/>
      <c r="C1025" s="143"/>
      <c r="D1025" s="143"/>
      <c r="E1025" s="143"/>
      <c r="F1025" s="139"/>
      <c r="G1025" s="144" t="s">
        <v>882</v>
      </c>
      <c r="H1025" s="145"/>
      <c r="I1025" s="143"/>
    </row>
    <row r="1026" customFormat="false" ht="48.75" hidden="false" customHeight="true" outlineLevel="0" collapsed="false">
      <c r="A1026" s="60"/>
      <c r="B1026" s="64"/>
      <c r="C1026" s="143"/>
      <c r="D1026" s="143"/>
      <c r="E1026" s="143"/>
      <c r="F1026" s="139"/>
      <c r="G1026" s="144" t="s">
        <v>883</v>
      </c>
      <c r="H1026" s="145"/>
      <c r="I1026" s="143"/>
    </row>
    <row r="1027" customFormat="false" ht="25.5" hidden="false" customHeight="false" outlineLevel="0" collapsed="false">
      <c r="A1027" s="60"/>
      <c r="B1027" s="64"/>
      <c r="C1027" s="143"/>
      <c r="D1027" s="143"/>
      <c r="E1027" s="143"/>
      <c r="F1027" s="139"/>
      <c r="G1027" s="144" t="s">
        <v>884</v>
      </c>
      <c r="H1027" s="145"/>
      <c r="I1027" s="143"/>
    </row>
    <row r="1028" customFormat="false" ht="46.5" hidden="false" customHeight="true" outlineLevel="0" collapsed="false">
      <c r="A1028" s="60"/>
      <c r="B1028" s="64"/>
      <c r="C1028" s="143"/>
      <c r="D1028" s="143"/>
      <c r="E1028" s="143"/>
      <c r="F1028" s="139"/>
      <c r="G1028" s="144" t="s">
        <v>885</v>
      </c>
      <c r="H1028" s="145"/>
      <c r="I1028" s="143"/>
    </row>
    <row r="1029" customFormat="false" ht="39.75" hidden="false" customHeight="true" outlineLevel="0" collapsed="false">
      <c r="A1029" s="60"/>
      <c r="B1029" s="64"/>
      <c r="C1029" s="143"/>
      <c r="D1029" s="143"/>
      <c r="E1029" s="143"/>
      <c r="F1029" s="139"/>
      <c r="G1029" s="144" t="s">
        <v>886</v>
      </c>
      <c r="H1029" s="145"/>
      <c r="I1029" s="143"/>
    </row>
    <row r="1030" customFormat="false" ht="39.75" hidden="false" customHeight="true" outlineLevel="0" collapsed="false">
      <c r="A1030" s="60"/>
      <c r="B1030" s="64"/>
      <c r="C1030" s="143"/>
      <c r="D1030" s="143"/>
      <c r="E1030" s="143"/>
      <c r="F1030" s="139"/>
      <c r="G1030" s="144" t="s">
        <v>887</v>
      </c>
      <c r="H1030" s="145"/>
      <c r="I1030" s="143"/>
    </row>
    <row r="1031" customFormat="false" ht="179.25" hidden="false" customHeight="true" outlineLevel="0" collapsed="false">
      <c r="A1031" s="149" t="s">
        <v>888</v>
      </c>
      <c r="B1031" s="64" t="s">
        <v>889</v>
      </c>
      <c r="C1031" s="143"/>
      <c r="D1031" s="143"/>
      <c r="E1031" s="143"/>
      <c r="F1031" s="150" t="s">
        <v>890</v>
      </c>
      <c r="G1031" s="144" t="s">
        <v>891</v>
      </c>
      <c r="H1031" s="145"/>
      <c r="I1031" s="143"/>
    </row>
    <row r="1032" customFormat="false" ht="38.25" hidden="false" customHeight="false" outlineLevel="0" collapsed="false">
      <c r="A1032" s="60"/>
      <c r="B1032" s="64"/>
      <c r="C1032" s="143"/>
      <c r="D1032" s="143"/>
      <c r="E1032" s="143"/>
      <c r="F1032" s="139"/>
      <c r="G1032" s="144" t="s">
        <v>892</v>
      </c>
      <c r="H1032" s="145"/>
      <c r="I1032" s="143"/>
    </row>
    <row r="1033" customFormat="false" ht="38.25" hidden="false" customHeight="false" outlineLevel="0" collapsed="false">
      <c r="A1033" s="60"/>
      <c r="B1033" s="64"/>
      <c r="C1033" s="143"/>
      <c r="D1033" s="143"/>
      <c r="E1033" s="143"/>
      <c r="F1033" s="139"/>
      <c r="G1033" s="144" t="s">
        <v>893</v>
      </c>
      <c r="H1033" s="145"/>
      <c r="I1033" s="143"/>
    </row>
    <row r="1034" customFormat="false" ht="25.5" hidden="false" customHeight="false" outlineLevel="0" collapsed="false">
      <c r="A1034" s="60"/>
      <c r="B1034" s="64"/>
      <c r="C1034" s="143"/>
      <c r="D1034" s="143"/>
      <c r="E1034" s="143"/>
      <c r="F1034" s="139"/>
      <c r="G1034" s="144" t="s">
        <v>894</v>
      </c>
      <c r="H1034" s="145"/>
      <c r="I1034" s="143"/>
    </row>
    <row r="1035" customFormat="false" ht="63.75" hidden="false" customHeight="false" outlineLevel="0" collapsed="false">
      <c r="A1035" s="60"/>
      <c r="B1035" s="64"/>
      <c r="C1035" s="143"/>
      <c r="D1035" s="143"/>
      <c r="E1035" s="143"/>
      <c r="F1035" s="139"/>
      <c r="G1035" s="144" t="s">
        <v>895</v>
      </c>
      <c r="H1035" s="145"/>
      <c r="I1035" s="143"/>
    </row>
    <row r="1036" customFormat="false" ht="89.25" hidden="false" customHeight="false" outlineLevel="0" collapsed="false">
      <c r="A1036" s="60"/>
      <c r="B1036" s="64"/>
      <c r="C1036" s="143"/>
      <c r="D1036" s="143"/>
      <c r="E1036" s="143"/>
      <c r="F1036" s="139"/>
      <c r="G1036" s="144" t="s">
        <v>896</v>
      </c>
      <c r="H1036" s="145"/>
      <c r="I1036" s="143"/>
    </row>
    <row r="1037" customFormat="false" ht="63.75" hidden="false" customHeight="false" outlineLevel="0" collapsed="false">
      <c r="A1037" s="60"/>
      <c r="B1037" s="64"/>
      <c r="C1037" s="143"/>
      <c r="D1037" s="143"/>
      <c r="E1037" s="143"/>
      <c r="F1037" s="139"/>
      <c r="G1037" s="144" t="s">
        <v>897</v>
      </c>
      <c r="H1037" s="145"/>
      <c r="I1037" s="143"/>
    </row>
    <row r="1038" customFormat="false" ht="51" hidden="false" customHeight="false" outlineLevel="0" collapsed="false">
      <c r="A1038" s="60"/>
      <c r="B1038" s="64"/>
      <c r="C1038" s="143"/>
      <c r="D1038" s="143"/>
      <c r="E1038" s="143"/>
      <c r="F1038" s="139"/>
      <c r="G1038" s="144" t="s">
        <v>898</v>
      </c>
      <c r="H1038" s="145"/>
      <c r="I1038" s="143"/>
    </row>
    <row r="1039" customFormat="false" ht="38.25" hidden="false" customHeight="false" outlineLevel="0" collapsed="false">
      <c r="A1039" s="60"/>
      <c r="B1039" s="64"/>
      <c r="C1039" s="143"/>
      <c r="D1039" s="143"/>
      <c r="E1039" s="143"/>
      <c r="F1039" s="139"/>
      <c r="G1039" s="144" t="s">
        <v>899</v>
      </c>
      <c r="H1039" s="145"/>
      <c r="I1039" s="143"/>
    </row>
    <row r="1040" customFormat="false" ht="38.25" hidden="false" customHeight="false" outlineLevel="0" collapsed="false">
      <c r="A1040" s="60"/>
      <c r="B1040" s="64"/>
      <c r="C1040" s="143"/>
      <c r="D1040" s="143"/>
      <c r="E1040" s="143"/>
      <c r="F1040" s="139"/>
      <c r="G1040" s="144" t="s">
        <v>900</v>
      </c>
      <c r="H1040" s="145"/>
      <c r="I1040" s="143"/>
    </row>
    <row r="1041" customFormat="false" ht="38.25" hidden="false" customHeight="false" outlineLevel="0" collapsed="false">
      <c r="A1041" s="60"/>
      <c r="B1041" s="64"/>
      <c r="C1041" s="143"/>
      <c r="D1041" s="143"/>
      <c r="E1041" s="143"/>
      <c r="F1041" s="139"/>
      <c r="G1041" s="144" t="s">
        <v>901</v>
      </c>
      <c r="H1041" s="145"/>
      <c r="I1041" s="143"/>
    </row>
    <row r="1042" customFormat="false" ht="38.25" hidden="false" customHeight="false" outlineLevel="0" collapsed="false">
      <c r="A1042" s="60"/>
      <c r="B1042" s="64"/>
      <c r="C1042" s="143"/>
      <c r="D1042" s="143"/>
      <c r="E1042" s="143"/>
      <c r="F1042" s="139"/>
      <c r="G1042" s="144" t="s">
        <v>902</v>
      </c>
      <c r="H1042" s="145"/>
      <c r="I1042" s="143"/>
    </row>
    <row r="1043" customFormat="false" ht="63.75" hidden="false" customHeight="false" outlineLevel="0" collapsed="false">
      <c r="A1043" s="60"/>
      <c r="B1043" s="64"/>
      <c r="C1043" s="143"/>
      <c r="D1043" s="143"/>
      <c r="E1043" s="143"/>
      <c r="F1043" s="139"/>
      <c r="G1043" s="144" t="s">
        <v>903</v>
      </c>
      <c r="H1043" s="145"/>
      <c r="I1043" s="143"/>
    </row>
    <row r="1044" customFormat="false" ht="38.25" hidden="false" customHeight="false" outlineLevel="0" collapsed="false">
      <c r="A1044" s="60"/>
      <c r="B1044" s="64"/>
      <c r="C1044" s="143"/>
      <c r="D1044" s="143"/>
      <c r="E1044" s="143"/>
      <c r="F1044" s="139"/>
      <c r="G1044" s="144" t="s">
        <v>904</v>
      </c>
      <c r="H1044" s="145"/>
      <c r="I1044" s="143"/>
    </row>
    <row r="1045" customFormat="false" ht="25.5" hidden="false" customHeight="false" outlineLevel="0" collapsed="false">
      <c r="A1045" s="60"/>
      <c r="B1045" s="64"/>
      <c r="C1045" s="143"/>
      <c r="D1045" s="143"/>
      <c r="E1045" s="143"/>
      <c r="F1045" s="139"/>
      <c r="G1045" s="144" t="s">
        <v>905</v>
      </c>
      <c r="H1045" s="145"/>
      <c r="I1045" s="143"/>
    </row>
    <row r="1046" customFormat="false" ht="25.5" hidden="false" customHeight="false" outlineLevel="0" collapsed="false">
      <c r="A1046" s="60"/>
      <c r="B1046" s="64"/>
      <c r="C1046" s="143"/>
      <c r="D1046" s="143"/>
      <c r="E1046" s="143"/>
      <c r="F1046" s="139"/>
      <c r="G1046" s="144" t="s">
        <v>906</v>
      </c>
      <c r="H1046" s="145"/>
      <c r="I1046" s="143"/>
    </row>
    <row r="1047" customFormat="false" ht="38.25" hidden="false" customHeight="false" outlineLevel="0" collapsed="false">
      <c r="A1047" s="60"/>
      <c r="B1047" s="64"/>
      <c r="C1047" s="143"/>
      <c r="D1047" s="143"/>
      <c r="E1047" s="143"/>
      <c r="F1047" s="139"/>
      <c r="G1047" s="144" t="s">
        <v>907</v>
      </c>
      <c r="H1047" s="145"/>
      <c r="I1047" s="143"/>
    </row>
    <row r="1048" customFormat="false" ht="51" hidden="false" customHeight="false" outlineLevel="0" collapsed="false">
      <c r="A1048" s="60"/>
      <c r="B1048" s="64"/>
      <c r="C1048" s="143"/>
      <c r="D1048" s="143"/>
      <c r="E1048" s="143"/>
      <c r="F1048" s="139"/>
      <c r="G1048" s="144" t="s">
        <v>908</v>
      </c>
      <c r="H1048" s="145"/>
      <c r="I1048" s="143"/>
    </row>
    <row r="1049" customFormat="false" ht="51" hidden="false" customHeight="false" outlineLevel="0" collapsed="false">
      <c r="A1049" s="60"/>
      <c r="B1049" s="64"/>
      <c r="C1049" s="143"/>
      <c r="D1049" s="143"/>
      <c r="E1049" s="143"/>
      <c r="F1049" s="139"/>
      <c r="G1049" s="144" t="s">
        <v>909</v>
      </c>
      <c r="H1049" s="145"/>
      <c r="I1049" s="143"/>
    </row>
    <row r="1050" customFormat="false" ht="76.5" hidden="false" customHeight="false" outlineLevel="0" collapsed="false">
      <c r="A1050" s="60"/>
      <c r="B1050" s="64"/>
      <c r="C1050" s="143"/>
      <c r="D1050" s="143"/>
      <c r="E1050" s="143"/>
      <c r="F1050" s="139"/>
      <c r="G1050" s="144" t="s">
        <v>910</v>
      </c>
      <c r="H1050" s="145"/>
      <c r="I1050" s="143"/>
    </row>
    <row r="1051" customFormat="false" ht="25.5" hidden="false" customHeight="false" outlineLevel="0" collapsed="false">
      <c r="A1051" s="60"/>
      <c r="B1051" s="64"/>
      <c r="C1051" s="143"/>
      <c r="D1051" s="143"/>
      <c r="E1051" s="143"/>
      <c r="F1051" s="139"/>
      <c r="G1051" s="144" t="s">
        <v>911</v>
      </c>
      <c r="H1051" s="145"/>
      <c r="I1051" s="143"/>
    </row>
    <row r="1052" customFormat="false" ht="12.75" hidden="false" customHeight="false" outlineLevel="0" collapsed="false">
      <c r="A1052" s="60"/>
      <c r="B1052" s="64"/>
      <c r="C1052" s="143"/>
      <c r="D1052" s="143"/>
      <c r="E1052" s="143"/>
      <c r="F1052" s="139"/>
      <c r="G1052" s="144" t="s">
        <v>244</v>
      </c>
      <c r="H1052" s="145"/>
      <c r="I1052" s="143"/>
    </row>
    <row r="1053" customFormat="false" ht="12.75" hidden="false" customHeight="false" outlineLevel="0" collapsed="false">
      <c r="A1053" s="60"/>
      <c r="B1053" s="64"/>
      <c r="C1053" s="143"/>
      <c r="D1053" s="143"/>
      <c r="E1053" s="143"/>
      <c r="F1053" s="139"/>
      <c r="G1053" s="144" t="s">
        <v>245</v>
      </c>
      <c r="H1053" s="145"/>
      <c r="I1053" s="143"/>
    </row>
    <row r="1054" customFormat="false" ht="25.5" hidden="false" customHeight="false" outlineLevel="0" collapsed="false">
      <c r="A1054" s="60"/>
      <c r="B1054" s="64"/>
      <c r="C1054" s="143"/>
      <c r="D1054" s="143"/>
      <c r="E1054" s="143"/>
      <c r="F1054" s="139"/>
      <c r="G1054" s="144" t="s">
        <v>912</v>
      </c>
      <c r="H1054" s="145"/>
      <c r="I1054" s="143"/>
    </row>
    <row r="1055" customFormat="false" ht="12.75" hidden="false" customHeight="false" outlineLevel="0" collapsed="false">
      <c r="A1055" s="60"/>
      <c r="B1055" s="64"/>
      <c r="C1055" s="143"/>
      <c r="D1055" s="143"/>
      <c r="E1055" s="143"/>
      <c r="F1055" s="139"/>
      <c r="G1055" s="144" t="s">
        <v>913</v>
      </c>
      <c r="H1055" s="145"/>
      <c r="I1055" s="143"/>
    </row>
    <row r="1056" customFormat="false" ht="25.5" hidden="false" customHeight="false" outlineLevel="0" collapsed="false">
      <c r="A1056" s="60"/>
      <c r="B1056" s="64"/>
      <c r="C1056" s="143"/>
      <c r="D1056" s="143"/>
      <c r="E1056" s="143"/>
      <c r="F1056" s="139"/>
      <c r="G1056" s="144" t="s">
        <v>914</v>
      </c>
      <c r="H1056" s="145"/>
      <c r="I1056" s="143"/>
    </row>
    <row r="1057" customFormat="false" ht="12.75" hidden="false" customHeight="false" outlineLevel="0" collapsed="false">
      <c r="A1057" s="60"/>
      <c r="B1057" s="64"/>
      <c r="C1057" s="143"/>
      <c r="D1057" s="143"/>
      <c r="E1057" s="143"/>
      <c r="F1057" s="139"/>
      <c r="G1057" s="144" t="s">
        <v>915</v>
      </c>
      <c r="H1057" s="145"/>
      <c r="I1057" s="143"/>
    </row>
    <row r="1058" customFormat="false" ht="25.5" hidden="false" customHeight="false" outlineLevel="0" collapsed="false">
      <c r="A1058" s="60"/>
      <c r="B1058" s="64"/>
      <c r="C1058" s="143"/>
      <c r="D1058" s="143"/>
      <c r="E1058" s="143"/>
      <c r="F1058" s="139"/>
      <c r="G1058" s="144" t="s">
        <v>916</v>
      </c>
      <c r="H1058" s="145"/>
      <c r="I1058" s="143"/>
    </row>
    <row r="1059" customFormat="false" ht="12.75" hidden="false" customHeight="false" outlineLevel="0" collapsed="false">
      <c r="A1059" s="60"/>
      <c r="B1059" s="64"/>
      <c r="C1059" s="143"/>
      <c r="D1059" s="143"/>
      <c r="E1059" s="143"/>
      <c r="F1059" s="139"/>
      <c r="G1059" s="144" t="s">
        <v>917</v>
      </c>
      <c r="H1059" s="145"/>
      <c r="I1059" s="143"/>
    </row>
    <row r="1060" customFormat="false" ht="12.75" hidden="false" customHeight="false" outlineLevel="0" collapsed="false">
      <c r="A1060" s="60"/>
      <c r="B1060" s="64"/>
      <c r="C1060" s="143"/>
      <c r="D1060" s="143"/>
      <c r="E1060" s="143"/>
      <c r="F1060" s="139"/>
      <c r="G1060" s="144" t="s">
        <v>918</v>
      </c>
      <c r="H1060" s="145"/>
      <c r="I1060" s="143"/>
    </row>
    <row r="1061" customFormat="false" ht="12.75" hidden="false" customHeight="false" outlineLevel="0" collapsed="false">
      <c r="A1061" s="60"/>
      <c r="B1061" s="64"/>
      <c r="C1061" s="143"/>
      <c r="D1061" s="143"/>
      <c r="E1061" s="143"/>
      <c r="F1061" s="139"/>
      <c r="G1061" s="144" t="s">
        <v>919</v>
      </c>
      <c r="H1061" s="145"/>
      <c r="I1061" s="143"/>
    </row>
    <row r="1062" customFormat="false" ht="12.75" hidden="false" customHeight="false" outlineLevel="0" collapsed="false">
      <c r="A1062" s="60"/>
      <c r="B1062" s="64"/>
      <c r="C1062" s="143"/>
      <c r="D1062" s="143"/>
      <c r="E1062" s="143"/>
      <c r="F1062" s="139"/>
      <c r="G1062" s="144" t="s">
        <v>920</v>
      </c>
      <c r="H1062" s="145"/>
      <c r="I1062" s="143"/>
    </row>
    <row r="1063" customFormat="false" ht="192" hidden="false" customHeight="true" outlineLevel="0" collapsed="false">
      <c r="A1063" s="149" t="s">
        <v>921</v>
      </c>
      <c r="B1063" s="64" t="s">
        <v>922</v>
      </c>
      <c r="C1063" s="143"/>
      <c r="D1063" s="143"/>
      <c r="E1063" s="143"/>
      <c r="F1063" s="150" t="s">
        <v>923</v>
      </c>
      <c r="G1063" s="144" t="s">
        <v>924</v>
      </c>
      <c r="H1063" s="145"/>
      <c r="I1063" s="143"/>
    </row>
    <row r="1064" customFormat="false" ht="38.25" hidden="false" customHeight="false" outlineLevel="0" collapsed="false">
      <c r="A1064" s="60"/>
      <c r="B1064" s="64"/>
      <c r="C1064" s="143"/>
      <c r="D1064" s="143"/>
      <c r="E1064" s="143"/>
      <c r="F1064" s="139"/>
      <c r="G1064" s="144" t="s">
        <v>225</v>
      </c>
      <c r="H1064" s="145"/>
      <c r="I1064" s="143"/>
    </row>
    <row r="1065" customFormat="false" ht="25.5" hidden="false" customHeight="false" outlineLevel="0" collapsed="false">
      <c r="A1065" s="60"/>
      <c r="B1065" s="64"/>
      <c r="C1065" s="143"/>
      <c r="D1065" s="143"/>
      <c r="E1065" s="143"/>
      <c r="F1065" s="139"/>
      <c r="G1065" s="144" t="s">
        <v>226</v>
      </c>
      <c r="H1065" s="145"/>
      <c r="I1065" s="143"/>
    </row>
    <row r="1066" customFormat="false" ht="25.5" hidden="false" customHeight="false" outlineLevel="0" collapsed="false">
      <c r="A1066" s="60"/>
      <c r="B1066" s="64"/>
      <c r="C1066" s="143"/>
      <c r="D1066" s="143"/>
      <c r="E1066" s="143"/>
      <c r="F1066" s="139"/>
      <c r="G1066" s="144" t="s">
        <v>227</v>
      </c>
      <c r="H1066" s="145"/>
      <c r="I1066" s="143"/>
    </row>
    <row r="1067" customFormat="false" ht="63.75" hidden="false" customHeight="false" outlineLevel="0" collapsed="false">
      <c r="A1067" s="60"/>
      <c r="B1067" s="64"/>
      <c r="C1067" s="143"/>
      <c r="D1067" s="143"/>
      <c r="E1067" s="143"/>
      <c r="F1067" s="139"/>
      <c r="G1067" s="144" t="s">
        <v>228</v>
      </c>
      <c r="H1067" s="145"/>
      <c r="I1067" s="143"/>
    </row>
    <row r="1068" customFormat="false" ht="89.25" hidden="false" customHeight="false" outlineLevel="0" collapsed="false">
      <c r="A1068" s="60"/>
      <c r="B1068" s="64"/>
      <c r="C1068" s="143"/>
      <c r="D1068" s="143"/>
      <c r="E1068" s="143"/>
      <c r="F1068" s="139"/>
      <c r="G1068" s="144" t="s">
        <v>925</v>
      </c>
      <c r="H1068" s="145"/>
      <c r="I1068" s="143"/>
    </row>
    <row r="1069" customFormat="false" ht="51" hidden="false" customHeight="false" outlineLevel="0" collapsed="false">
      <c r="A1069" s="60"/>
      <c r="B1069" s="64"/>
      <c r="C1069" s="143"/>
      <c r="D1069" s="143"/>
      <c r="E1069" s="143"/>
      <c r="F1069" s="139"/>
      <c r="G1069" s="144" t="s">
        <v>926</v>
      </c>
      <c r="H1069" s="145"/>
      <c r="I1069" s="143"/>
    </row>
    <row r="1070" customFormat="false" ht="76.5" hidden="false" customHeight="false" outlineLevel="0" collapsed="false">
      <c r="A1070" s="60"/>
      <c r="B1070" s="64"/>
      <c r="C1070" s="143"/>
      <c r="D1070" s="143"/>
      <c r="E1070" s="143"/>
      <c r="F1070" s="139"/>
      <c r="G1070" s="144" t="s">
        <v>927</v>
      </c>
      <c r="H1070" s="145"/>
      <c r="I1070" s="143"/>
    </row>
    <row r="1071" customFormat="false" ht="63.75" hidden="false" customHeight="false" outlineLevel="0" collapsed="false">
      <c r="A1071" s="60"/>
      <c r="B1071" s="64"/>
      <c r="C1071" s="143"/>
      <c r="D1071" s="143"/>
      <c r="E1071" s="143"/>
      <c r="F1071" s="139"/>
      <c r="G1071" s="144" t="s">
        <v>928</v>
      </c>
      <c r="H1071" s="145"/>
      <c r="I1071" s="143"/>
    </row>
    <row r="1072" customFormat="false" ht="38.25" hidden="false" customHeight="false" outlineLevel="0" collapsed="false">
      <c r="A1072" s="60"/>
      <c r="B1072" s="64"/>
      <c r="C1072" s="143"/>
      <c r="D1072" s="143"/>
      <c r="E1072" s="143"/>
      <c r="F1072" s="139"/>
      <c r="G1072" s="144" t="s">
        <v>929</v>
      </c>
      <c r="H1072" s="145"/>
      <c r="I1072" s="143"/>
    </row>
    <row r="1073" customFormat="false" ht="76.5" hidden="false" customHeight="false" outlineLevel="0" collapsed="false">
      <c r="A1073" s="60"/>
      <c r="B1073" s="64"/>
      <c r="C1073" s="143"/>
      <c r="D1073" s="143"/>
      <c r="E1073" s="143"/>
      <c r="F1073" s="139"/>
      <c r="G1073" s="144" t="s">
        <v>930</v>
      </c>
      <c r="H1073" s="145"/>
      <c r="I1073" s="143"/>
    </row>
    <row r="1074" customFormat="false" ht="41.25" hidden="false" customHeight="true" outlineLevel="0" collapsed="false">
      <c r="A1074" s="60"/>
      <c r="B1074" s="64"/>
      <c r="C1074" s="143"/>
      <c r="D1074" s="143"/>
      <c r="E1074" s="143"/>
      <c r="F1074" s="139"/>
      <c r="G1074" s="144" t="s">
        <v>931</v>
      </c>
      <c r="H1074" s="145"/>
      <c r="I1074" s="143"/>
    </row>
    <row r="1075" customFormat="false" ht="41.25" hidden="false" customHeight="true" outlineLevel="0" collapsed="false">
      <c r="A1075" s="60"/>
      <c r="B1075" s="64"/>
      <c r="C1075" s="143"/>
      <c r="D1075" s="143"/>
      <c r="E1075" s="143"/>
      <c r="F1075" s="139"/>
      <c r="G1075" s="144" t="s">
        <v>932</v>
      </c>
      <c r="H1075" s="145"/>
      <c r="I1075" s="143"/>
    </row>
    <row r="1076" customFormat="false" ht="41.25" hidden="false" customHeight="true" outlineLevel="0" collapsed="false">
      <c r="A1076" s="60"/>
      <c r="B1076" s="64"/>
      <c r="C1076" s="143"/>
      <c r="D1076" s="143"/>
      <c r="E1076" s="143"/>
      <c r="F1076" s="139"/>
      <c r="G1076" s="144" t="s">
        <v>933</v>
      </c>
      <c r="H1076" s="145"/>
      <c r="I1076" s="143"/>
    </row>
    <row r="1077" customFormat="false" ht="41.25" hidden="false" customHeight="true" outlineLevel="0" collapsed="false">
      <c r="A1077" s="60"/>
      <c r="B1077" s="64"/>
      <c r="C1077" s="143"/>
      <c r="D1077" s="143"/>
      <c r="E1077" s="143"/>
      <c r="F1077" s="139"/>
      <c r="G1077" s="144" t="s">
        <v>934</v>
      </c>
      <c r="H1077" s="145"/>
      <c r="I1077" s="143"/>
    </row>
    <row r="1078" customFormat="false" ht="41.25" hidden="false" customHeight="true" outlineLevel="0" collapsed="false">
      <c r="A1078" s="60"/>
      <c r="B1078" s="64"/>
      <c r="C1078" s="143"/>
      <c r="D1078" s="143"/>
      <c r="E1078" s="143"/>
      <c r="F1078" s="139"/>
      <c r="G1078" s="144" t="s">
        <v>935</v>
      </c>
      <c r="H1078" s="145"/>
      <c r="I1078" s="143"/>
    </row>
    <row r="1079" customFormat="false" ht="41.25" hidden="false" customHeight="true" outlineLevel="0" collapsed="false">
      <c r="A1079" s="60"/>
      <c r="B1079" s="64"/>
      <c r="C1079" s="143"/>
      <c r="D1079" s="143"/>
      <c r="E1079" s="143"/>
      <c r="F1079" s="139"/>
      <c r="G1079" s="144" t="s">
        <v>936</v>
      </c>
      <c r="H1079" s="145"/>
      <c r="I1079" s="143"/>
    </row>
    <row r="1080" customFormat="false" ht="89.25" hidden="false" customHeight="false" outlineLevel="0" collapsed="false">
      <c r="A1080" s="60"/>
      <c r="B1080" s="64"/>
      <c r="C1080" s="143"/>
      <c r="D1080" s="143"/>
      <c r="E1080" s="143"/>
      <c r="F1080" s="139"/>
      <c r="G1080" s="144" t="s">
        <v>937</v>
      </c>
      <c r="H1080" s="145"/>
      <c r="I1080" s="143"/>
    </row>
    <row r="1081" customFormat="false" ht="51" hidden="false" customHeight="false" outlineLevel="0" collapsed="false">
      <c r="A1081" s="60"/>
      <c r="B1081" s="64"/>
      <c r="C1081" s="143"/>
      <c r="D1081" s="143"/>
      <c r="E1081" s="143"/>
      <c r="F1081" s="139"/>
      <c r="G1081" s="144" t="s">
        <v>938</v>
      </c>
      <c r="H1081" s="145"/>
      <c r="I1081" s="143"/>
    </row>
    <row r="1082" customFormat="false" ht="25.5" hidden="false" customHeight="false" outlineLevel="0" collapsed="false">
      <c r="A1082" s="60"/>
      <c r="B1082" s="64"/>
      <c r="C1082" s="143"/>
      <c r="D1082" s="143"/>
      <c r="E1082" s="143"/>
      <c r="F1082" s="139"/>
      <c r="G1082" s="144" t="s">
        <v>939</v>
      </c>
      <c r="H1082" s="145"/>
      <c r="I1082" s="143"/>
    </row>
    <row r="1083" customFormat="false" ht="12.75" hidden="false" customHeight="false" outlineLevel="0" collapsed="false">
      <c r="A1083" s="60"/>
      <c r="B1083" s="64"/>
      <c r="C1083" s="143"/>
      <c r="D1083" s="143"/>
      <c r="E1083" s="143"/>
      <c r="F1083" s="139"/>
      <c r="G1083" s="144" t="s">
        <v>244</v>
      </c>
      <c r="H1083" s="145"/>
      <c r="I1083" s="143"/>
    </row>
    <row r="1084" customFormat="false" ht="12.75" hidden="false" customHeight="false" outlineLevel="0" collapsed="false">
      <c r="A1084" s="60"/>
      <c r="B1084" s="64"/>
      <c r="C1084" s="143"/>
      <c r="D1084" s="143"/>
      <c r="E1084" s="143"/>
      <c r="F1084" s="139"/>
      <c r="G1084" s="144" t="s">
        <v>245</v>
      </c>
      <c r="H1084" s="145"/>
      <c r="I1084" s="143"/>
    </row>
    <row r="1085" customFormat="false" ht="25.5" hidden="false" customHeight="false" outlineLevel="0" collapsed="false">
      <c r="A1085" s="60"/>
      <c r="B1085" s="64"/>
      <c r="C1085" s="143"/>
      <c r="D1085" s="143"/>
      <c r="E1085" s="143"/>
      <c r="F1085" s="139"/>
      <c r="G1085" s="144" t="s">
        <v>940</v>
      </c>
      <c r="H1085" s="145"/>
      <c r="I1085" s="143"/>
    </row>
    <row r="1086" customFormat="false" ht="12.75" hidden="false" customHeight="false" outlineLevel="0" collapsed="false">
      <c r="A1086" s="60"/>
      <c r="B1086" s="64"/>
      <c r="C1086" s="143"/>
      <c r="D1086" s="143"/>
      <c r="E1086" s="143"/>
      <c r="F1086" s="139"/>
      <c r="G1086" s="144" t="s">
        <v>913</v>
      </c>
      <c r="H1086" s="145"/>
      <c r="I1086" s="143"/>
    </row>
    <row r="1087" customFormat="false" ht="25.5" hidden="false" customHeight="false" outlineLevel="0" collapsed="false">
      <c r="A1087" s="60"/>
      <c r="B1087" s="64"/>
      <c r="C1087" s="143"/>
      <c r="D1087" s="143"/>
      <c r="E1087" s="143"/>
      <c r="F1087" s="139"/>
      <c r="G1087" s="144" t="s">
        <v>941</v>
      </c>
      <c r="H1087" s="145"/>
      <c r="I1087" s="143"/>
    </row>
    <row r="1088" customFormat="false" ht="12.75" hidden="false" customHeight="false" outlineLevel="0" collapsed="false">
      <c r="A1088" s="60"/>
      <c r="B1088" s="64"/>
      <c r="C1088" s="143"/>
      <c r="D1088" s="143"/>
      <c r="E1088" s="143"/>
      <c r="F1088" s="139"/>
      <c r="G1088" s="144" t="s">
        <v>915</v>
      </c>
      <c r="H1088" s="145"/>
      <c r="I1088" s="143"/>
    </row>
    <row r="1089" customFormat="false" ht="25.5" hidden="false" customHeight="false" outlineLevel="0" collapsed="false">
      <c r="A1089" s="60"/>
      <c r="B1089" s="64"/>
      <c r="C1089" s="143"/>
      <c r="D1089" s="143"/>
      <c r="E1089" s="143"/>
      <c r="F1089" s="139"/>
      <c r="G1089" s="144" t="s">
        <v>916</v>
      </c>
      <c r="H1089" s="145"/>
      <c r="I1089" s="143"/>
    </row>
    <row r="1090" customFormat="false" ht="12.75" hidden="false" customHeight="false" outlineLevel="0" collapsed="false">
      <c r="A1090" s="60"/>
      <c r="B1090" s="64"/>
      <c r="C1090" s="143"/>
      <c r="D1090" s="143"/>
      <c r="E1090" s="143"/>
      <c r="F1090" s="139"/>
      <c r="G1090" s="144" t="s">
        <v>917</v>
      </c>
      <c r="H1090" s="145"/>
      <c r="I1090" s="143"/>
    </row>
    <row r="1091" customFormat="false" ht="12.75" hidden="false" customHeight="false" outlineLevel="0" collapsed="false">
      <c r="A1091" s="60"/>
      <c r="B1091" s="64"/>
      <c r="C1091" s="143"/>
      <c r="D1091" s="143"/>
      <c r="E1091" s="143"/>
      <c r="F1091" s="139"/>
      <c r="G1091" s="144" t="s">
        <v>918</v>
      </c>
      <c r="H1091" s="145"/>
      <c r="I1091" s="143"/>
    </row>
    <row r="1092" customFormat="false" ht="12.75" hidden="false" customHeight="false" outlineLevel="0" collapsed="false">
      <c r="A1092" s="60"/>
      <c r="B1092" s="64"/>
      <c r="C1092" s="143"/>
      <c r="D1092" s="143"/>
      <c r="E1092" s="143"/>
      <c r="F1092" s="139"/>
      <c r="G1092" s="144" t="s">
        <v>919</v>
      </c>
      <c r="H1092" s="145"/>
      <c r="I1092" s="143"/>
    </row>
    <row r="1093" customFormat="false" ht="12.75" hidden="false" customHeight="false" outlineLevel="0" collapsed="false">
      <c r="A1093" s="60"/>
      <c r="B1093" s="64"/>
      <c r="C1093" s="143"/>
      <c r="D1093" s="143"/>
      <c r="E1093" s="143"/>
      <c r="F1093" s="139"/>
      <c r="G1093" s="144" t="s">
        <v>942</v>
      </c>
      <c r="H1093" s="145"/>
      <c r="I1093" s="143"/>
    </row>
    <row r="1094" customFormat="false" ht="148.5" hidden="false" customHeight="true" outlineLevel="0" collapsed="false">
      <c r="A1094" s="149" t="s">
        <v>943</v>
      </c>
      <c r="B1094" s="64" t="s">
        <v>944</v>
      </c>
      <c r="C1094" s="143"/>
      <c r="D1094" s="143"/>
      <c r="E1094" s="143"/>
      <c r="F1094" s="150" t="s">
        <v>945</v>
      </c>
      <c r="G1094" s="144" t="s">
        <v>946</v>
      </c>
      <c r="H1094" s="145"/>
      <c r="I1094" s="143"/>
    </row>
    <row r="1095" customFormat="false" ht="38.25" hidden="false" customHeight="false" outlineLevel="0" collapsed="false">
      <c r="A1095" s="60"/>
      <c r="B1095" s="64"/>
      <c r="C1095" s="143"/>
      <c r="D1095" s="143"/>
      <c r="E1095" s="143"/>
      <c r="F1095" s="139"/>
      <c r="G1095" s="144" t="s">
        <v>947</v>
      </c>
      <c r="H1095" s="145"/>
      <c r="I1095" s="143"/>
    </row>
    <row r="1096" customFormat="false" ht="25.5" hidden="false" customHeight="false" outlineLevel="0" collapsed="false">
      <c r="A1096" s="60"/>
      <c r="B1096" s="64"/>
      <c r="C1096" s="143"/>
      <c r="D1096" s="143"/>
      <c r="E1096" s="143"/>
      <c r="F1096" s="139"/>
      <c r="G1096" s="144" t="s">
        <v>948</v>
      </c>
      <c r="H1096" s="145"/>
      <c r="I1096" s="143"/>
    </row>
    <row r="1097" customFormat="false" ht="25.5" hidden="false" customHeight="false" outlineLevel="0" collapsed="false">
      <c r="A1097" s="60"/>
      <c r="B1097" s="64"/>
      <c r="C1097" s="143"/>
      <c r="D1097" s="143"/>
      <c r="E1097" s="143"/>
      <c r="F1097" s="139"/>
      <c r="G1097" s="144" t="s">
        <v>949</v>
      </c>
      <c r="H1097" s="145"/>
      <c r="I1097" s="143"/>
    </row>
    <row r="1098" customFormat="false" ht="63.75" hidden="false" customHeight="false" outlineLevel="0" collapsed="false">
      <c r="A1098" s="60"/>
      <c r="B1098" s="64"/>
      <c r="C1098" s="143"/>
      <c r="D1098" s="143"/>
      <c r="E1098" s="143"/>
      <c r="F1098" s="139"/>
      <c r="G1098" s="144" t="s">
        <v>950</v>
      </c>
      <c r="H1098" s="145"/>
      <c r="I1098" s="143"/>
    </row>
    <row r="1099" customFormat="false" ht="89.25" hidden="false" customHeight="false" outlineLevel="0" collapsed="false">
      <c r="A1099" s="60"/>
      <c r="B1099" s="64"/>
      <c r="C1099" s="143"/>
      <c r="D1099" s="143"/>
      <c r="E1099" s="143"/>
      <c r="F1099" s="139"/>
      <c r="G1099" s="144" t="s">
        <v>951</v>
      </c>
      <c r="H1099" s="145"/>
      <c r="I1099" s="143"/>
    </row>
    <row r="1100" customFormat="false" ht="114.75" hidden="false" customHeight="false" outlineLevel="0" collapsed="false">
      <c r="A1100" s="60"/>
      <c r="B1100" s="64"/>
      <c r="C1100" s="143"/>
      <c r="D1100" s="143"/>
      <c r="E1100" s="143"/>
      <c r="F1100" s="139"/>
      <c r="G1100" s="144" t="s">
        <v>952</v>
      </c>
      <c r="H1100" s="145"/>
      <c r="I1100" s="143"/>
    </row>
    <row r="1101" customFormat="false" ht="63.75" hidden="false" customHeight="false" outlineLevel="0" collapsed="false">
      <c r="A1101" s="60"/>
      <c r="B1101" s="64"/>
      <c r="C1101" s="143"/>
      <c r="D1101" s="143"/>
      <c r="E1101" s="143"/>
      <c r="F1101" s="139"/>
      <c r="G1101" s="144" t="s">
        <v>953</v>
      </c>
      <c r="H1101" s="145"/>
      <c r="I1101" s="143"/>
    </row>
    <row r="1102" customFormat="false" ht="38.25" hidden="false" customHeight="false" outlineLevel="0" collapsed="false">
      <c r="A1102" s="60"/>
      <c r="B1102" s="64"/>
      <c r="C1102" s="143"/>
      <c r="D1102" s="143"/>
      <c r="E1102" s="143"/>
      <c r="F1102" s="139"/>
      <c r="G1102" s="144" t="s">
        <v>954</v>
      </c>
      <c r="H1102" s="145"/>
      <c r="I1102" s="143"/>
    </row>
    <row r="1103" customFormat="false" ht="76.5" hidden="false" customHeight="false" outlineLevel="0" collapsed="false">
      <c r="A1103" s="60"/>
      <c r="B1103" s="64"/>
      <c r="C1103" s="143"/>
      <c r="D1103" s="143"/>
      <c r="E1103" s="143"/>
      <c r="F1103" s="139"/>
      <c r="G1103" s="144" t="s">
        <v>955</v>
      </c>
      <c r="H1103" s="145"/>
      <c r="I1103" s="143"/>
    </row>
    <row r="1104" customFormat="false" ht="38.25" hidden="false" customHeight="false" outlineLevel="0" collapsed="false">
      <c r="A1104" s="60"/>
      <c r="B1104" s="64"/>
      <c r="C1104" s="143"/>
      <c r="D1104" s="143"/>
      <c r="E1104" s="143"/>
      <c r="F1104" s="139"/>
      <c r="G1104" s="144" t="s">
        <v>234</v>
      </c>
      <c r="H1104" s="145"/>
      <c r="I1104" s="143"/>
    </row>
    <row r="1105" customFormat="false" ht="38.25" hidden="false" customHeight="false" outlineLevel="0" collapsed="false">
      <c r="A1105" s="60"/>
      <c r="B1105" s="64"/>
      <c r="C1105" s="143"/>
      <c r="D1105" s="143"/>
      <c r="E1105" s="143"/>
      <c r="F1105" s="139"/>
      <c r="G1105" s="144" t="s">
        <v>956</v>
      </c>
      <c r="H1105" s="145"/>
      <c r="I1105" s="143"/>
    </row>
    <row r="1106" customFormat="false" ht="25.5" hidden="false" customHeight="false" outlineLevel="0" collapsed="false">
      <c r="A1106" s="60"/>
      <c r="B1106" s="64"/>
      <c r="C1106" s="143"/>
      <c r="D1106" s="143"/>
      <c r="E1106" s="143"/>
      <c r="F1106" s="139"/>
      <c r="G1106" s="144" t="s">
        <v>957</v>
      </c>
      <c r="H1106" s="145"/>
      <c r="I1106" s="143"/>
    </row>
    <row r="1107" customFormat="false" ht="25.5" hidden="false" customHeight="false" outlineLevel="0" collapsed="false">
      <c r="A1107" s="60"/>
      <c r="B1107" s="64"/>
      <c r="C1107" s="143"/>
      <c r="D1107" s="143"/>
      <c r="E1107" s="143"/>
      <c r="F1107" s="139"/>
      <c r="G1107" s="144" t="s">
        <v>958</v>
      </c>
      <c r="H1107" s="145"/>
      <c r="I1107" s="143"/>
    </row>
    <row r="1108" customFormat="false" ht="25.5" hidden="false" customHeight="false" outlineLevel="0" collapsed="false">
      <c r="A1108" s="60"/>
      <c r="B1108" s="64"/>
      <c r="C1108" s="143"/>
      <c r="D1108" s="143"/>
      <c r="E1108" s="143"/>
      <c r="F1108" s="139"/>
      <c r="G1108" s="144" t="s">
        <v>959</v>
      </c>
      <c r="H1108" s="145"/>
      <c r="I1108" s="143"/>
    </row>
    <row r="1109" customFormat="false" ht="25.5" hidden="false" customHeight="false" outlineLevel="0" collapsed="false">
      <c r="A1109" s="60"/>
      <c r="B1109" s="64"/>
      <c r="C1109" s="143"/>
      <c r="D1109" s="143"/>
      <c r="E1109" s="143"/>
      <c r="F1109" s="139"/>
      <c r="G1109" s="144" t="s">
        <v>960</v>
      </c>
      <c r="H1109" s="145"/>
      <c r="I1109" s="143"/>
    </row>
    <row r="1110" customFormat="false" ht="89.25" hidden="false" customHeight="false" outlineLevel="0" collapsed="false">
      <c r="A1110" s="60"/>
      <c r="B1110" s="64"/>
      <c r="C1110" s="143"/>
      <c r="D1110" s="143"/>
      <c r="E1110" s="143"/>
      <c r="F1110" s="139"/>
      <c r="G1110" s="144" t="s">
        <v>961</v>
      </c>
      <c r="H1110" s="145"/>
      <c r="I1110" s="143"/>
    </row>
    <row r="1111" customFormat="false" ht="51" hidden="false" customHeight="false" outlineLevel="0" collapsed="false">
      <c r="A1111" s="60"/>
      <c r="B1111" s="64"/>
      <c r="C1111" s="143"/>
      <c r="D1111" s="143"/>
      <c r="E1111" s="143"/>
      <c r="F1111" s="139"/>
      <c r="G1111" s="144" t="s">
        <v>962</v>
      </c>
      <c r="H1111" s="145"/>
      <c r="I1111" s="143"/>
    </row>
    <row r="1112" customFormat="false" ht="25.5" hidden="false" customHeight="false" outlineLevel="0" collapsed="false">
      <c r="A1112" s="60"/>
      <c r="B1112" s="64"/>
      <c r="C1112" s="143"/>
      <c r="D1112" s="143"/>
      <c r="E1112" s="143"/>
      <c r="F1112" s="139"/>
      <c r="G1112" s="144" t="s">
        <v>963</v>
      </c>
      <c r="H1112" s="145"/>
      <c r="I1112" s="143"/>
    </row>
    <row r="1113" customFormat="false" ht="12.75" hidden="false" customHeight="false" outlineLevel="0" collapsed="false">
      <c r="A1113" s="60"/>
      <c r="B1113" s="64"/>
      <c r="C1113" s="143"/>
      <c r="D1113" s="143"/>
      <c r="E1113" s="143"/>
      <c r="F1113" s="139"/>
      <c r="G1113" s="144" t="s">
        <v>325</v>
      </c>
      <c r="H1113" s="145"/>
      <c r="I1113" s="143"/>
    </row>
    <row r="1114" customFormat="false" ht="12.75" hidden="false" customHeight="false" outlineLevel="0" collapsed="false">
      <c r="A1114" s="60"/>
      <c r="B1114" s="64"/>
      <c r="C1114" s="143"/>
      <c r="D1114" s="143"/>
      <c r="E1114" s="143"/>
      <c r="F1114" s="139"/>
      <c r="G1114" s="144" t="s">
        <v>455</v>
      </c>
      <c r="H1114" s="145"/>
      <c r="I1114" s="143"/>
    </row>
    <row r="1115" customFormat="false" ht="25.5" hidden="false" customHeight="false" outlineLevel="0" collapsed="false">
      <c r="A1115" s="60"/>
      <c r="B1115" s="64"/>
      <c r="C1115" s="143"/>
      <c r="D1115" s="143"/>
      <c r="E1115" s="143"/>
      <c r="F1115" s="139"/>
      <c r="G1115" s="144" t="s">
        <v>964</v>
      </c>
      <c r="H1115" s="145"/>
      <c r="I1115" s="143"/>
    </row>
    <row r="1116" customFormat="false" ht="12.75" hidden="false" customHeight="false" outlineLevel="0" collapsed="false">
      <c r="A1116" s="60"/>
      <c r="B1116" s="64"/>
      <c r="C1116" s="143"/>
      <c r="D1116" s="143"/>
      <c r="E1116" s="143"/>
      <c r="F1116" s="139"/>
      <c r="G1116" s="144" t="s">
        <v>965</v>
      </c>
      <c r="H1116" s="145"/>
      <c r="I1116" s="143"/>
    </row>
    <row r="1117" customFormat="false" ht="25.5" hidden="false" customHeight="false" outlineLevel="0" collapsed="false">
      <c r="A1117" s="60"/>
      <c r="B1117" s="64"/>
      <c r="C1117" s="143"/>
      <c r="D1117" s="143"/>
      <c r="E1117" s="143"/>
      <c r="F1117" s="139"/>
      <c r="G1117" s="144" t="s">
        <v>966</v>
      </c>
      <c r="H1117" s="145"/>
      <c r="I1117" s="143"/>
    </row>
    <row r="1118" customFormat="false" ht="12.75" hidden="false" customHeight="false" outlineLevel="0" collapsed="false">
      <c r="A1118" s="60"/>
      <c r="B1118" s="64"/>
      <c r="C1118" s="143"/>
      <c r="D1118" s="143"/>
      <c r="E1118" s="143"/>
      <c r="F1118" s="139"/>
      <c r="G1118" s="144" t="s">
        <v>967</v>
      </c>
      <c r="H1118" s="145"/>
      <c r="I1118" s="143"/>
    </row>
    <row r="1119" customFormat="false" ht="25.5" hidden="false" customHeight="false" outlineLevel="0" collapsed="false">
      <c r="A1119" s="60"/>
      <c r="B1119" s="64"/>
      <c r="C1119" s="143"/>
      <c r="D1119" s="143"/>
      <c r="E1119" s="143"/>
      <c r="F1119" s="139"/>
      <c r="G1119" s="144" t="s">
        <v>968</v>
      </c>
      <c r="H1119" s="145"/>
      <c r="I1119" s="143"/>
    </row>
    <row r="1120" customFormat="false" ht="12.75" hidden="false" customHeight="false" outlineLevel="0" collapsed="false">
      <c r="A1120" s="60"/>
      <c r="B1120" s="64"/>
      <c r="C1120" s="143"/>
      <c r="D1120" s="143"/>
      <c r="E1120" s="143"/>
      <c r="F1120" s="139"/>
      <c r="G1120" s="144" t="s">
        <v>969</v>
      </c>
      <c r="H1120" s="145"/>
      <c r="I1120" s="143"/>
    </row>
    <row r="1121" customFormat="false" ht="12.75" hidden="false" customHeight="false" outlineLevel="0" collapsed="false">
      <c r="A1121" s="60"/>
      <c r="B1121" s="64"/>
      <c r="C1121" s="143"/>
      <c r="D1121" s="143"/>
      <c r="E1121" s="143"/>
      <c r="F1121" s="139"/>
      <c r="G1121" s="144" t="s">
        <v>837</v>
      </c>
      <c r="H1121" s="145"/>
      <c r="I1121" s="143"/>
    </row>
    <row r="1122" customFormat="false" ht="12.75" hidden="false" customHeight="false" outlineLevel="0" collapsed="false">
      <c r="A1122" s="60"/>
      <c r="B1122" s="64"/>
      <c r="C1122" s="143"/>
      <c r="D1122" s="143"/>
      <c r="E1122" s="143"/>
      <c r="F1122" s="139"/>
      <c r="G1122" s="144" t="s">
        <v>838</v>
      </c>
      <c r="H1122" s="145"/>
      <c r="I1122" s="143"/>
    </row>
    <row r="1123" customFormat="false" ht="12.75" hidden="false" customHeight="false" outlineLevel="0" collapsed="false">
      <c r="A1123" s="60"/>
      <c r="B1123" s="64"/>
      <c r="C1123" s="143"/>
      <c r="D1123" s="143"/>
      <c r="E1123" s="143"/>
      <c r="F1123" s="139"/>
      <c r="G1123" s="144" t="s">
        <v>970</v>
      </c>
      <c r="H1123" s="145"/>
      <c r="I1123" s="143"/>
    </row>
    <row r="1124" customFormat="false" ht="202.5" hidden="false" customHeight="true" outlineLevel="0" collapsed="false">
      <c r="A1124" s="149" t="s">
        <v>971</v>
      </c>
      <c r="B1124" s="64" t="s">
        <v>972</v>
      </c>
      <c r="C1124" s="143"/>
      <c r="D1124" s="143"/>
      <c r="E1124" s="143"/>
      <c r="F1124" s="150" t="s">
        <v>973</v>
      </c>
      <c r="G1124" s="144" t="s">
        <v>974</v>
      </c>
      <c r="H1124" s="145"/>
      <c r="I1124" s="143"/>
    </row>
    <row r="1125" customFormat="false" ht="38.25" hidden="false" customHeight="false" outlineLevel="0" collapsed="false">
      <c r="A1125" s="60"/>
      <c r="B1125" s="64"/>
      <c r="C1125" s="143"/>
      <c r="D1125" s="143"/>
      <c r="E1125" s="143"/>
      <c r="F1125" s="139"/>
      <c r="G1125" s="144" t="s">
        <v>947</v>
      </c>
      <c r="H1125" s="145"/>
      <c r="I1125" s="143"/>
    </row>
    <row r="1126" customFormat="false" ht="25.5" hidden="false" customHeight="false" outlineLevel="0" collapsed="false">
      <c r="A1126" s="60"/>
      <c r="B1126" s="64"/>
      <c r="C1126" s="143"/>
      <c r="D1126" s="143"/>
      <c r="E1126" s="143"/>
      <c r="F1126" s="139"/>
      <c r="G1126" s="144" t="s">
        <v>948</v>
      </c>
      <c r="H1126" s="145"/>
      <c r="I1126" s="143"/>
    </row>
    <row r="1127" customFormat="false" ht="25.5" hidden="false" customHeight="false" outlineLevel="0" collapsed="false">
      <c r="A1127" s="60"/>
      <c r="B1127" s="64"/>
      <c r="C1127" s="143"/>
      <c r="D1127" s="143"/>
      <c r="E1127" s="143"/>
      <c r="F1127" s="139"/>
      <c r="G1127" s="144" t="s">
        <v>949</v>
      </c>
      <c r="H1127" s="145"/>
      <c r="I1127" s="143"/>
    </row>
    <row r="1128" customFormat="false" ht="63.75" hidden="false" customHeight="false" outlineLevel="0" collapsed="false">
      <c r="A1128" s="60"/>
      <c r="B1128" s="64"/>
      <c r="C1128" s="143"/>
      <c r="D1128" s="143"/>
      <c r="E1128" s="143"/>
      <c r="F1128" s="139"/>
      <c r="G1128" s="144" t="s">
        <v>950</v>
      </c>
      <c r="H1128" s="145"/>
      <c r="I1128" s="143"/>
    </row>
    <row r="1129" customFormat="false" ht="89.25" hidden="false" customHeight="false" outlineLevel="0" collapsed="false">
      <c r="A1129" s="60"/>
      <c r="B1129" s="64"/>
      <c r="C1129" s="143"/>
      <c r="D1129" s="143"/>
      <c r="E1129" s="143"/>
      <c r="F1129" s="139"/>
      <c r="G1129" s="144" t="s">
        <v>951</v>
      </c>
      <c r="H1129" s="145"/>
      <c r="I1129" s="143"/>
    </row>
    <row r="1130" customFormat="false" ht="140.25" hidden="false" customHeight="false" outlineLevel="0" collapsed="false">
      <c r="A1130" s="60"/>
      <c r="B1130" s="64"/>
      <c r="C1130" s="143"/>
      <c r="D1130" s="143"/>
      <c r="E1130" s="143"/>
      <c r="F1130" s="139"/>
      <c r="G1130" s="144" t="s">
        <v>975</v>
      </c>
      <c r="H1130" s="145"/>
      <c r="I1130" s="143"/>
    </row>
    <row r="1131" customFormat="false" ht="51" hidden="false" customHeight="false" outlineLevel="0" collapsed="false">
      <c r="A1131" s="60"/>
      <c r="B1131" s="64"/>
      <c r="C1131" s="143"/>
      <c r="D1131" s="143"/>
      <c r="E1131" s="143"/>
      <c r="F1131" s="139"/>
      <c r="G1131" s="144" t="s">
        <v>976</v>
      </c>
      <c r="H1131" s="145"/>
      <c r="I1131" s="143"/>
    </row>
    <row r="1132" customFormat="false" ht="102" hidden="false" customHeight="false" outlineLevel="0" collapsed="false">
      <c r="A1132" s="60"/>
      <c r="B1132" s="64"/>
      <c r="C1132" s="143"/>
      <c r="D1132" s="143"/>
      <c r="E1132" s="143"/>
      <c r="F1132" s="139"/>
      <c r="G1132" s="144" t="s">
        <v>977</v>
      </c>
      <c r="H1132" s="145"/>
      <c r="I1132" s="143"/>
    </row>
    <row r="1133" customFormat="false" ht="38.25" hidden="false" customHeight="false" outlineLevel="0" collapsed="false">
      <c r="A1133" s="60"/>
      <c r="B1133" s="64"/>
      <c r="C1133" s="143"/>
      <c r="D1133" s="143"/>
      <c r="E1133" s="143"/>
      <c r="F1133" s="139"/>
      <c r="G1133" s="144" t="s">
        <v>978</v>
      </c>
      <c r="H1133" s="145"/>
      <c r="I1133" s="143"/>
    </row>
    <row r="1134" customFormat="false" ht="42.75" hidden="false" customHeight="true" outlineLevel="0" collapsed="false">
      <c r="A1134" s="60"/>
      <c r="B1134" s="64"/>
      <c r="C1134" s="143"/>
      <c r="D1134" s="143"/>
      <c r="E1134" s="143"/>
      <c r="F1134" s="139"/>
      <c r="G1134" s="144" t="s">
        <v>979</v>
      </c>
      <c r="H1134" s="145"/>
      <c r="I1134" s="143"/>
    </row>
    <row r="1135" customFormat="false" ht="42.75" hidden="false" customHeight="true" outlineLevel="0" collapsed="false">
      <c r="A1135" s="60"/>
      <c r="B1135" s="64"/>
      <c r="C1135" s="143"/>
      <c r="D1135" s="143"/>
      <c r="E1135" s="143"/>
      <c r="F1135" s="139"/>
      <c r="G1135" s="144" t="s">
        <v>980</v>
      </c>
      <c r="H1135" s="145"/>
      <c r="I1135" s="143"/>
    </row>
    <row r="1136" customFormat="false" ht="42.75" hidden="false" customHeight="true" outlineLevel="0" collapsed="false">
      <c r="A1136" s="60"/>
      <c r="B1136" s="64"/>
      <c r="C1136" s="143"/>
      <c r="D1136" s="143"/>
      <c r="E1136" s="143"/>
      <c r="F1136" s="139"/>
      <c r="G1136" s="144" t="s">
        <v>981</v>
      </c>
      <c r="H1136" s="145"/>
      <c r="I1136" s="143"/>
    </row>
    <row r="1137" customFormat="false" ht="42.75" hidden="false" customHeight="true" outlineLevel="0" collapsed="false">
      <c r="A1137" s="60"/>
      <c r="B1137" s="64"/>
      <c r="C1137" s="143"/>
      <c r="D1137" s="143"/>
      <c r="E1137" s="143"/>
      <c r="F1137" s="139"/>
      <c r="G1137" s="144" t="s">
        <v>982</v>
      </c>
      <c r="H1137" s="145"/>
      <c r="I1137" s="143"/>
    </row>
    <row r="1138" customFormat="false" ht="42.75" hidden="false" customHeight="true" outlineLevel="0" collapsed="false">
      <c r="A1138" s="60"/>
      <c r="B1138" s="64"/>
      <c r="C1138" s="143"/>
      <c r="D1138" s="143"/>
      <c r="E1138" s="143"/>
      <c r="F1138" s="139"/>
      <c r="G1138" s="144" t="s">
        <v>983</v>
      </c>
      <c r="H1138" s="145"/>
      <c r="I1138" s="143"/>
    </row>
    <row r="1139" customFormat="false" ht="42.75" hidden="false" customHeight="true" outlineLevel="0" collapsed="false">
      <c r="A1139" s="60"/>
      <c r="B1139" s="64"/>
      <c r="C1139" s="143"/>
      <c r="D1139" s="143"/>
      <c r="E1139" s="143"/>
      <c r="F1139" s="139"/>
      <c r="G1139" s="144" t="s">
        <v>984</v>
      </c>
      <c r="H1139" s="145"/>
      <c r="I1139" s="143"/>
    </row>
    <row r="1140" customFormat="false" ht="89.25" hidden="false" customHeight="false" outlineLevel="0" collapsed="false">
      <c r="A1140" s="60"/>
      <c r="B1140" s="64"/>
      <c r="C1140" s="143"/>
      <c r="D1140" s="143"/>
      <c r="E1140" s="143"/>
      <c r="F1140" s="139"/>
      <c r="G1140" s="144" t="s">
        <v>985</v>
      </c>
      <c r="H1140" s="145"/>
      <c r="I1140" s="143"/>
    </row>
    <row r="1141" customFormat="false" ht="51" hidden="false" customHeight="false" outlineLevel="0" collapsed="false">
      <c r="A1141" s="60"/>
      <c r="B1141" s="64"/>
      <c r="C1141" s="143"/>
      <c r="D1141" s="143"/>
      <c r="E1141" s="143"/>
      <c r="F1141" s="139"/>
      <c r="G1141" s="144" t="s">
        <v>986</v>
      </c>
      <c r="H1141" s="145"/>
      <c r="I1141" s="143"/>
    </row>
    <row r="1142" customFormat="false" ht="25.5" hidden="false" customHeight="false" outlineLevel="0" collapsed="false">
      <c r="A1142" s="60"/>
      <c r="B1142" s="64"/>
      <c r="C1142" s="143"/>
      <c r="D1142" s="143"/>
      <c r="E1142" s="143"/>
      <c r="F1142" s="139"/>
      <c r="G1142" s="144" t="s">
        <v>987</v>
      </c>
      <c r="H1142" s="145"/>
      <c r="I1142" s="143"/>
    </row>
    <row r="1143" customFormat="false" ht="12.75" hidden="false" customHeight="false" outlineLevel="0" collapsed="false">
      <c r="A1143" s="60"/>
      <c r="B1143" s="64"/>
      <c r="C1143" s="143"/>
      <c r="D1143" s="143"/>
      <c r="E1143" s="143"/>
      <c r="F1143" s="139"/>
      <c r="G1143" s="144" t="s">
        <v>325</v>
      </c>
      <c r="H1143" s="145"/>
      <c r="I1143" s="143"/>
    </row>
    <row r="1144" customFormat="false" ht="12.75" hidden="false" customHeight="false" outlineLevel="0" collapsed="false">
      <c r="A1144" s="60"/>
      <c r="B1144" s="64"/>
      <c r="C1144" s="143"/>
      <c r="D1144" s="143"/>
      <c r="E1144" s="143"/>
      <c r="F1144" s="139"/>
      <c r="G1144" s="144" t="s">
        <v>455</v>
      </c>
      <c r="H1144" s="145"/>
      <c r="I1144" s="143"/>
    </row>
    <row r="1145" customFormat="false" ht="25.5" hidden="false" customHeight="false" outlineLevel="0" collapsed="false">
      <c r="A1145" s="60"/>
      <c r="B1145" s="64"/>
      <c r="C1145" s="143"/>
      <c r="D1145" s="143"/>
      <c r="E1145" s="143"/>
      <c r="F1145" s="139"/>
      <c r="G1145" s="144" t="s">
        <v>988</v>
      </c>
      <c r="H1145" s="145"/>
      <c r="I1145" s="143"/>
    </row>
    <row r="1146" customFormat="false" ht="12.75" hidden="false" customHeight="false" outlineLevel="0" collapsed="false">
      <c r="A1146" s="60"/>
      <c r="B1146" s="64"/>
      <c r="C1146" s="143"/>
      <c r="D1146" s="143"/>
      <c r="E1146" s="143"/>
      <c r="F1146" s="139"/>
      <c r="G1146" s="144" t="s">
        <v>965</v>
      </c>
      <c r="H1146" s="145"/>
      <c r="I1146" s="143"/>
    </row>
    <row r="1147" customFormat="false" ht="25.5" hidden="false" customHeight="false" outlineLevel="0" collapsed="false">
      <c r="A1147" s="60"/>
      <c r="B1147" s="64"/>
      <c r="C1147" s="143"/>
      <c r="D1147" s="143"/>
      <c r="E1147" s="143"/>
      <c r="F1147" s="139"/>
      <c r="G1147" s="144" t="s">
        <v>966</v>
      </c>
      <c r="H1147" s="145"/>
      <c r="I1147" s="143"/>
    </row>
    <row r="1148" customFormat="false" ht="12.75" hidden="false" customHeight="false" outlineLevel="0" collapsed="false">
      <c r="A1148" s="60"/>
      <c r="B1148" s="64"/>
      <c r="C1148" s="143"/>
      <c r="D1148" s="143"/>
      <c r="E1148" s="143"/>
      <c r="F1148" s="139"/>
      <c r="G1148" s="144" t="s">
        <v>967</v>
      </c>
      <c r="H1148" s="145"/>
      <c r="I1148" s="143"/>
    </row>
    <row r="1149" customFormat="false" ht="25.5" hidden="false" customHeight="false" outlineLevel="0" collapsed="false">
      <c r="A1149" s="60"/>
      <c r="B1149" s="64"/>
      <c r="C1149" s="143"/>
      <c r="D1149" s="143"/>
      <c r="E1149" s="143"/>
      <c r="F1149" s="139"/>
      <c r="G1149" s="144" t="s">
        <v>968</v>
      </c>
      <c r="H1149" s="145"/>
      <c r="I1149" s="143"/>
    </row>
    <row r="1150" customFormat="false" ht="12.75" hidden="false" customHeight="false" outlineLevel="0" collapsed="false">
      <c r="A1150" s="60"/>
      <c r="B1150" s="64"/>
      <c r="C1150" s="143"/>
      <c r="D1150" s="143"/>
      <c r="E1150" s="143"/>
      <c r="F1150" s="139"/>
      <c r="G1150" s="144" t="s">
        <v>969</v>
      </c>
      <c r="H1150" s="145"/>
      <c r="I1150" s="143"/>
    </row>
    <row r="1151" customFormat="false" ht="12.75" hidden="false" customHeight="false" outlineLevel="0" collapsed="false">
      <c r="A1151" s="60"/>
      <c r="B1151" s="64"/>
      <c r="C1151" s="143"/>
      <c r="D1151" s="143"/>
      <c r="E1151" s="143"/>
      <c r="F1151" s="139"/>
      <c r="G1151" s="144" t="s">
        <v>837</v>
      </c>
      <c r="H1151" s="145"/>
      <c r="I1151" s="143"/>
    </row>
    <row r="1152" customFormat="false" ht="12.75" hidden="false" customHeight="false" outlineLevel="0" collapsed="false">
      <c r="A1152" s="60"/>
      <c r="B1152" s="64"/>
      <c r="C1152" s="143"/>
      <c r="D1152" s="143"/>
      <c r="E1152" s="143"/>
      <c r="F1152" s="139"/>
      <c r="G1152" s="144" t="s">
        <v>838</v>
      </c>
      <c r="H1152" s="145"/>
      <c r="I1152" s="143"/>
    </row>
    <row r="1153" customFormat="false" ht="12.75" hidden="false" customHeight="false" outlineLevel="0" collapsed="false">
      <c r="A1153" s="60"/>
      <c r="B1153" s="64"/>
      <c r="C1153" s="143"/>
      <c r="D1153" s="143"/>
      <c r="E1153" s="143"/>
      <c r="F1153" s="139"/>
      <c r="G1153" s="144" t="s">
        <v>970</v>
      </c>
      <c r="H1153" s="145"/>
      <c r="I1153" s="143"/>
    </row>
    <row r="1154" customFormat="false" ht="244.5" hidden="false" customHeight="true" outlineLevel="0" collapsed="false">
      <c r="A1154" s="149" t="s">
        <v>989</v>
      </c>
      <c r="B1154" s="64" t="s">
        <v>944</v>
      </c>
      <c r="C1154" s="143"/>
      <c r="D1154" s="143"/>
      <c r="E1154" s="143"/>
      <c r="F1154" s="150" t="s">
        <v>990</v>
      </c>
      <c r="G1154" s="144" t="s">
        <v>991</v>
      </c>
      <c r="H1154" s="145"/>
      <c r="I1154" s="143"/>
    </row>
    <row r="1155" customFormat="false" ht="38.25" hidden="false" customHeight="false" outlineLevel="0" collapsed="false">
      <c r="A1155" s="60"/>
      <c r="B1155" s="64"/>
      <c r="C1155" s="143"/>
      <c r="D1155" s="143"/>
      <c r="E1155" s="143"/>
      <c r="F1155" s="139"/>
      <c r="G1155" s="144" t="s">
        <v>992</v>
      </c>
      <c r="H1155" s="145"/>
      <c r="I1155" s="143"/>
    </row>
    <row r="1156" customFormat="false" ht="38.25" hidden="false" customHeight="false" outlineLevel="0" collapsed="false">
      <c r="A1156" s="60"/>
      <c r="B1156" s="64"/>
      <c r="C1156" s="143"/>
      <c r="D1156" s="143"/>
      <c r="E1156" s="143"/>
      <c r="F1156" s="139"/>
      <c r="G1156" s="144" t="s">
        <v>993</v>
      </c>
      <c r="H1156" s="145"/>
      <c r="I1156" s="143"/>
    </row>
    <row r="1157" customFormat="false" ht="25.5" hidden="false" customHeight="false" outlineLevel="0" collapsed="false">
      <c r="A1157" s="60"/>
      <c r="B1157" s="64"/>
      <c r="C1157" s="143"/>
      <c r="D1157" s="143"/>
      <c r="E1157" s="143"/>
      <c r="F1157" s="139"/>
      <c r="G1157" s="144" t="s">
        <v>949</v>
      </c>
      <c r="H1157" s="145"/>
      <c r="I1157" s="143"/>
    </row>
    <row r="1158" customFormat="false" ht="63.75" hidden="false" customHeight="false" outlineLevel="0" collapsed="false">
      <c r="A1158" s="60"/>
      <c r="B1158" s="64"/>
      <c r="C1158" s="143"/>
      <c r="D1158" s="143"/>
      <c r="E1158" s="143"/>
      <c r="F1158" s="139"/>
      <c r="G1158" s="144" t="s">
        <v>994</v>
      </c>
      <c r="H1158" s="145"/>
      <c r="I1158" s="143"/>
    </row>
    <row r="1159" customFormat="false" ht="89.25" hidden="false" customHeight="false" outlineLevel="0" collapsed="false">
      <c r="A1159" s="60"/>
      <c r="B1159" s="64"/>
      <c r="C1159" s="143"/>
      <c r="D1159" s="143"/>
      <c r="E1159" s="143"/>
      <c r="F1159" s="139"/>
      <c r="G1159" s="144" t="s">
        <v>951</v>
      </c>
      <c r="H1159" s="145"/>
      <c r="I1159" s="143"/>
    </row>
    <row r="1160" customFormat="false" ht="63.75" hidden="false" customHeight="false" outlineLevel="0" collapsed="false">
      <c r="A1160" s="60"/>
      <c r="B1160" s="64"/>
      <c r="C1160" s="143"/>
      <c r="D1160" s="143"/>
      <c r="E1160" s="143"/>
      <c r="F1160" s="139"/>
      <c r="G1160" s="144" t="s">
        <v>995</v>
      </c>
      <c r="H1160" s="145"/>
      <c r="I1160" s="143"/>
    </row>
    <row r="1161" customFormat="false" ht="38.25" hidden="false" customHeight="false" outlineLevel="0" collapsed="false">
      <c r="A1161" s="60"/>
      <c r="B1161" s="64"/>
      <c r="C1161" s="143"/>
      <c r="D1161" s="143"/>
      <c r="E1161" s="143"/>
      <c r="F1161" s="139"/>
      <c r="G1161" s="144" t="s">
        <v>996</v>
      </c>
      <c r="H1161" s="145"/>
      <c r="I1161" s="143"/>
    </row>
    <row r="1162" customFormat="false" ht="63.75" hidden="false" customHeight="false" outlineLevel="0" collapsed="false">
      <c r="A1162" s="60"/>
      <c r="B1162" s="64"/>
      <c r="C1162" s="143"/>
      <c r="D1162" s="143"/>
      <c r="E1162" s="143"/>
      <c r="F1162" s="139"/>
      <c r="G1162" s="144" t="s">
        <v>997</v>
      </c>
      <c r="H1162" s="145"/>
      <c r="I1162" s="143"/>
    </row>
    <row r="1163" customFormat="false" ht="38.25" hidden="false" customHeight="false" outlineLevel="0" collapsed="false">
      <c r="A1163" s="60"/>
      <c r="B1163" s="64"/>
      <c r="C1163" s="143"/>
      <c r="D1163" s="143"/>
      <c r="E1163" s="143"/>
      <c r="F1163" s="139"/>
      <c r="G1163" s="144" t="s">
        <v>998</v>
      </c>
      <c r="H1163" s="145"/>
      <c r="I1163" s="143"/>
    </row>
    <row r="1164" customFormat="false" ht="38.25" hidden="false" customHeight="false" outlineLevel="0" collapsed="false">
      <c r="A1164" s="60"/>
      <c r="B1164" s="64"/>
      <c r="C1164" s="143"/>
      <c r="D1164" s="143"/>
      <c r="E1164" s="143"/>
      <c r="F1164" s="139"/>
      <c r="G1164" s="144" t="s">
        <v>999</v>
      </c>
      <c r="H1164" s="145"/>
      <c r="I1164" s="143"/>
    </row>
    <row r="1165" customFormat="false" ht="12.75" hidden="false" customHeight="false" outlineLevel="0" collapsed="false">
      <c r="A1165" s="60"/>
      <c r="B1165" s="64"/>
      <c r="C1165" s="143"/>
      <c r="D1165" s="143"/>
      <c r="E1165" s="143"/>
      <c r="F1165" s="139"/>
      <c r="G1165" s="144"/>
      <c r="H1165" s="145"/>
      <c r="I1165" s="143"/>
    </row>
    <row r="1166" customFormat="false" ht="63.75" hidden="false" customHeight="false" outlineLevel="0" collapsed="false">
      <c r="A1166" s="60"/>
      <c r="B1166" s="64"/>
      <c r="C1166" s="143"/>
      <c r="D1166" s="143"/>
      <c r="E1166" s="143"/>
      <c r="F1166" s="139"/>
      <c r="G1166" s="144" t="s">
        <v>1000</v>
      </c>
      <c r="H1166" s="145"/>
      <c r="I1166" s="143"/>
    </row>
    <row r="1167" customFormat="false" ht="38.25" hidden="false" customHeight="false" outlineLevel="0" collapsed="false">
      <c r="A1167" s="60"/>
      <c r="B1167" s="64"/>
      <c r="C1167" s="143"/>
      <c r="D1167" s="143"/>
      <c r="E1167" s="143"/>
      <c r="F1167" s="139"/>
      <c r="G1167" s="144" t="s">
        <v>1001</v>
      </c>
      <c r="H1167" s="145"/>
      <c r="I1167" s="143"/>
    </row>
    <row r="1168" customFormat="false" ht="12.75" hidden="false" customHeight="false" outlineLevel="0" collapsed="false">
      <c r="A1168" s="60"/>
      <c r="B1168" s="64"/>
      <c r="C1168" s="143"/>
      <c r="D1168" s="143"/>
      <c r="E1168" s="143"/>
      <c r="F1168" s="139"/>
      <c r="G1168" s="144"/>
      <c r="H1168" s="145"/>
      <c r="I1168" s="143"/>
    </row>
    <row r="1169" customFormat="false" ht="25.5" hidden="false" customHeight="false" outlineLevel="0" collapsed="false">
      <c r="A1169" s="60"/>
      <c r="B1169" s="64"/>
      <c r="C1169" s="143"/>
      <c r="D1169" s="143"/>
      <c r="E1169" s="143"/>
      <c r="F1169" s="139"/>
      <c r="G1169" s="144" t="s">
        <v>1002</v>
      </c>
      <c r="H1169" s="145"/>
      <c r="I1169" s="143"/>
    </row>
    <row r="1170" customFormat="false" ht="25.5" hidden="false" customHeight="false" outlineLevel="0" collapsed="false">
      <c r="A1170" s="60"/>
      <c r="B1170" s="64"/>
      <c r="C1170" s="143"/>
      <c r="D1170" s="143"/>
      <c r="E1170" s="143"/>
      <c r="F1170" s="139"/>
      <c r="G1170" s="144" t="s">
        <v>1003</v>
      </c>
      <c r="H1170" s="145"/>
      <c r="I1170" s="143"/>
    </row>
    <row r="1171" customFormat="false" ht="38.25" hidden="false" customHeight="false" outlineLevel="0" collapsed="false">
      <c r="A1171" s="60"/>
      <c r="B1171" s="64"/>
      <c r="C1171" s="143"/>
      <c r="D1171" s="143"/>
      <c r="E1171" s="143"/>
      <c r="F1171" s="139"/>
      <c r="G1171" s="144" t="s">
        <v>1004</v>
      </c>
      <c r="H1171" s="145"/>
      <c r="I1171" s="143"/>
    </row>
    <row r="1172" customFormat="false" ht="51" hidden="false" customHeight="false" outlineLevel="0" collapsed="false">
      <c r="A1172" s="60"/>
      <c r="B1172" s="64"/>
      <c r="C1172" s="143"/>
      <c r="D1172" s="143"/>
      <c r="E1172" s="143"/>
      <c r="F1172" s="139"/>
      <c r="G1172" s="144" t="s">
        <v>1005</v>
      </c>
      <c r="H1172" s="145"/>
      <c r="I1172" s="143"/>
    </row>
    <row r="1173" customFormat="false" ht="51" hidden="false" customHeight="false" outlineLevel="0" collapsed="false">
      <c r="A1173" s="60"/>
      <c r="B1173" s="64"/>
      <c r="C1173" s="143"/>
      <c r="D1173" s="143"/>
      <c r="E1173" s="143"/>
      <c r="F1173" s="139"/>
      <c r="G1173" s="144" t="s">
        <v>1006</v>
      </c>
      <c r="H1173" s="145"/>
      <c r="I1173" s="143"/>
    </row>
    <row r="1174" customFormat="false" ht="76.5" hidden="false" customHeight="false" outlineLevel="0" collapsed="false">
      <c r="A1174" s="60"/>
      <c r="B1174" s="64"/>
      <c r="C1174" s="143"/>
      <c r="D1174" s="143"/>
      <c r="E1174" s="143"/>
      <c r="F1174" s="139"/>
      <c r="G1174" s="144" t="s">
        <v>1007</v>
      </c>
      <c r="H1174" s="145"/>
      <c r="I1174" s="143"/>
    </row>
    <row r="1175" customFormat="false" ht="25.5" hidden="false" customHeight="false" outlineLevel="0" collapsed="false">
      <c r="A1175" s="60"/>
      <c r="B1175" s="64"/>
      <c r="C1175" s="143"/>
      <c r="D1175" s="143"/>
      <c r="E1175" s="143"/>
      <c r="F1175" s="139"/>
      <c r="G1175" s="144" t="s">
        <v>1008</v>
      </c>
      <c r="H1175" s="145"/>
      <c r="I1175" s="143"/>
    </row>
    <row r="1176" customFormat="false" ht="12.75" hidden="false" customHeight="false" outlineLevel="0" collapsed="false">
      <c r="A1176" s="60"/>
      <c r="B1176" s="64"/>
      <c r="C1176" s="143"/>
      <c r="D1176" s="143"/>
      <c r="E1176" s="143"/>
      <c r="F1176" s="139"/>
      <c r="G1176" s="144" t="s">
        <v>454</v>
      </c>
      <c r="H1176" s="145"/>
      <c r="I1176" s="143"/>
    </row>
    <row r="1177" customFormat="false" ht="12.75" hidden="false" customHeight="false" outlineLevel="0" collapsed="false">
      <c r="A1177" s="60"/>
      <c r="B1177" s="64"/>
      <c r="C1177" s="143"/>
      <c r="D1177" s="143"/>
      <c r="E1177" s="143"/>
      <c r="F1177" s="139"/>
      <c r="G1177" s="144" t="s">
        <v>455</v>
      </c>
      <c r="H1177" s="145"/>
      <c r="I1177" s="143"/>
    </row>
    <row r="1178" customFormat="false" ht="12.75" hidden="false" customHeight="false" outlineLevel="0" collapsed="false">
      <c r="A1178" s="60"/>
      <c r="B1178" s="64"/>
      <c r="C1178" s="143"/>
      <c r="D1178" s="143"/>
      <c r="E1178" s="143"/>
      <c r="F1178" s="139"/>
      <c r="G1178" s="144" t="s">
        <v>1009</v>
      </c>
      <c r="H1178" s="145"/>
      <c r="I1178" s="143"/>
    </row>
    <row r="1179" customFormat="false" ht="12.75" hidden="false" customHeight="false" outlineLevel="0" collapsed="false">
      <c r="A1179" s="60"/>
      <c r="B1179" s="64"/>
      <c r="C1179" s="143"/>
      <c r="D1179" s="143"/>
      <c r="E1179" s="143"/>
      <c r="F1179" s="139"/>
      <c r="G1179" s="144" t="s">
        <v>965</v>
      </c>
      <c r="H1179" s="145"/>
      <c r="I1179" s="143"/>
    </row>
    <row r="1180" customFormat="false" ht="25.5" hidden="false" customHeight="false" outlineLevel="0" collapsed="false">
      <c r="A1180" s="60"/>
      <c r="B1180" s="64"/>
      <c r="C1180" s="143"/>
      <c r="D1180" s="143"/>
      <c r="E1180" s="143"/>
      <c r="F1180" s="139"/>
      <c r="G1180" s="144" t="s">
        <v>1010</v>
      </c>
      <c r="H1180" s="145"/>
      <c r="I1180" s="143"/>
    </row>
    <row r="1181" customFormat="false" ht="12.75" hidden="false" customHeight="false" outlineLevel="0" collapsed="false">
      <c r="A1181" s="60"/>
      <c r="B1181" s="64"/>
      <c r="C1181" s="143"/>
      <c r="D1181" s="143"/>
      <c r="E1181" s="143"/>
      <c r="F1181" s="139"/>
      <c r="G1181" s="144" t="s">
        <v>1011</v>
      </c>
      <c r="H1181" s="145"/>
      <c r="I1181" s="143"/>
    </row>
    <row r="1182" customFormat="false" ht="25.5" hidden="false" customHeight="false" outlineLevel="0" collapsed="false">
      <c r="A1182" s="60"/>
      <c r="B1182" s="64"/>
      <c r="C1182" s="143"/>
      <c r="D1182" s="143"/>
      <c r="E1182" s="143"/>
      <c r="F1182" s="139"/>
      <c r="G1182" s="144" t="s">
        <v>968</v>
      </c>
      <c r="H1182" s="145"/>
      <c r="I1182" s="143"/>
    </row>
    <row r="1183" customFormat="false" ht="12.75" hidden="false" customHeight="false" outlineLevel="0" collapsed="false">
      <c r="A1183" s="60"/>
      <c r="B1183" s="64"/>
      <c r="C1183" s="143"/>
      <c r="D1183" s="143"/>
      <c r="E1183" s="143"/>
      <c r="F1183" s="139"/>
      <c r="G1183" s="144" t="s">
        <v>836</v>
      </c>
      <c r="H1183" s="145"/>
      <c r="I1183" s="143"/>
    </row>
    <row r="1184" customFormat="false" ht="12.75" hidden="false" customHeight="false" outlineLevel="0" collapsed="false">
      <c r="A1184" s="60"/>
      <c r="B1184" s="64"/>
      <c r="C1184" s="143"/>
      <c r="D1184" s="143"/>
      <c r="E1184" s="143"/>
      <c r="F1184" s="139"/>
      <c r="G1184" s="144" t="s">
        <v>837</v>
      </c>
      <c r="H1184" s="145"/>
      <c r="I1184" s="143"/>
    </row>
    <row r="1185" customFormat="false" ht="12.75" hidden="false" customHeight="false" outlineLevel="0" collapsed="false">
      <c r="A1185" s="60"/>
      <c r="B1185" s="64"/>
      <c r="C1185" s="143"/>
      <c r="D1185" s="143"/>
      <c r="E1185" s="143"/>
      <c r="F1185" s="139"/>
      <c r="G1185" s="144" t="s">
        <v>838</v>
      </c>
      <c r="H1185" s="145"/>
      <c r="I1185" s="143"/>
    </row>
    <row r="1186" customFormat="false" ht="12.75" hidden="false" customHeight="false" outlineLevel="0" collapsed="false">
      <c r="A1186" s="60"/>
      <c r="B1186" s="64"/>
      <c r="C1186" s="143"/>
      <c r="D1186" s="143"/>
      <c r="E1186" s="143"/>
      <c r="F1186" s="139"/>
      <c r="G1186" s="144" t="s">
        <v>839</v>
      </c>
      <c r="H1186" s="145"/>
      <c r="I1186" s="143"/>
    </row>
    <row r="1187" customFormat="false" ht="159.75" hidden="false" customHeight="true" outlineLevel="0" collapsed="false">
      <c r="A1187" s="149" t="s">
        <v>1012</v>
      </c>
      <c r="B1187" s="64" t="s">
        <v>1013</v>
      </c>
      <c r="C1187" s="143"/>
      <c r="D1187" s="143"/>
      <c r="E1187" s="143"/>
      <c r="F1187" s="150" t="s">
        <v>1014</v>
      </c>
      <c r="G1187" s="144" t="s">
        <v>1015</v>
      </c>
      <c r="H1187" s="145"/>
      <c r="I1187" s="143"/>
    </row>
    <row r="1188" customFormat="false" ht="38.25" hidden="false" customHeight="false" outlineLevel="0" collapsed="false">
      <c r="A1188" s="60"/>
      <c r="B1188" s="64"/>
      <c r="C1188" s="143"/>
      <c r="D1188" s="143"/>
      <c r="E1188" s="143"/>
      <c r="F1188" s="139"/>
      <c r="G1188" s="144" t="s">
        <v>1016</v>
      </c>
      <c r="H1188" s="145"/>
      <c r="I1188" s="143"/>
    </row>
    <row r="1189" customFormat="false" ht="25.5" hidden="false" customHeight="false" outlineLevel="0" collapsed="false">
      <c r="A1189" s="60"/>
      <c r="B1189" s="64"/>
      <c r="C1189" s="143"/>
      <c r="D1189" s="143"/>
      <c r="E1189" s="143"/>
      <c r="F1189" s="139"/>
      <c r="G1189" s="144" t="s">
        <v>1017</v>
      </c>
      <c r="H1189" s="145"/>
      <c r="I1189" s="143"/>
    </row>
    <row r="1190" customFormat="false" ht="38.25" hidden="false" customHeight="false" outlineLevel="0" collapsed="false">
      <c r="A1190" s="60"/>
      <c r="B1190" s="64"/>
      <c r="C1190" s="143"/>
      <c r="D1190" s="143"/>
      <c r="E1190" s="143"/>
      <c r="F1190" s="139"/>
      <c r="G1190" s="144" t="s">
        <v>1018</v>
      </c>
      <c r="H1190" s="145"/>
      <c r="I1190" s="143"/>
    </row>
    <row r="1191" customFormat="false" ht="38.25" hidden="false" customHeight="false" outlineLevel="0" collapsed="false">
      <c r="A1191" s="60"/>
      <c r="B1191" s="64"/>
      <c r="C1191" s="143"/>
      <c r="D1191" s="143"/>
      <c r="E1191" s="143"/>
      <c r="F1191" s="139"/>
      <c r="G1191" s="144" t="s">
        <v>1019</v>
      </c>
      <c r="H1191" s="145"/>
      <c r="I1191" s="143"/>
    </row>
    <row r="1192" customFormat="false" ht="102" hidden="false" customHeight="false" outlineLevel="0" collapsed="false">
      <c r="A1192" s="60"/>
      <c r="B1192" s="64"/>
      <c r="C1192" s="143"/>
      <c r="D1192" s="143"/>
      <c r="E1192" s="143"/>
      <c r="F1192" s="139"/>
      <c r="G1192" s="144" t="s">
        <v>1020</v>
      </c>
      <c r="H1192" s="145"/>
      <c r="I1192" s="143"/>
    </row>
    <row r="1193" customFormat="false" ht="102" hidden="false" customHeight="false" outlineLevel="0" collapsed="false">
      <c r="A1193" s="60"/>
      <c r="B1193" s="64"/>
      <c r="C1193" s="143"/>
      <c r="D1193" s="143"/>
      <c r="E1193" s="143"/>
      <c r="F1193" s="139"/>
      <c r="G1193" s="144" t="s">
        <v>1021</v>
      </c>
      <c r="H1193" s="145"/>
      <c r="I1193" s="143"/>
    </row>
    <row r="1194" customFormat="false" ht="38.25" hidden="false" customHeight="false" outlineLevel="0" collapsed="false">
      <c r="A1194" s="60"/>
      <c r="B1194" s="64"/>
      <c r="C1194" s="143"/>
      <c r="D1194" s="143"/>
      <c r="E1194" s="143"/>
      <c r="F1194" s="139"/>
      <c r="G1194" s="144" t="s">
        <v>1022</v>
      </c>
      <c r="H1194" s="145"/>
      <c r="I1194" s="143"/>
    </row>
    <row r="1195" customFormat="false" ht="76.5" hidden="false" customHeight="false" outlineLevel="0" collapsed="false">
      <c r="A1195" s="60"/>
      <c r="B1195" s="64"/>
      <c r="C1195" s="143"/>
      <c r="D1195" s="143"/>
      <c r="E1195" s="143"/>
      <c r="F1195" s="139"/>
      <c r="G1195" s="144" t="s">
        <v>1023</v>
      </c>
      <c r="H1195" s="145"/>
      <c r="I1195" s="143"/>
    </row>
    <row r="1196" customFormat="false" ht="38.25" hidden="false" customHeight="false" outlineLevel="0" collapsed="false">
      <c r="A1196" s="60"/>
      <c r="B1196" s="64"/>
      <c r="C1196" s="143"/>
      <c r="D1196" s="143"/>
      <c r="E1196" s="143"/>
      <c r="F1196" s="139"/>
      <c r="G1196" s="151" t="s">
        <v>1024</v>
      </c>
      <c r="H1196" s="145"/>
      <c r="I1196" s="143"/>
    </row>
    <row r="1197" customFormat="false" ht="25.5" hidden="false" customHeight="false" outlineLevel="0" collapsed="false">
      <c r="A1197" s="60"/>
      <c r="B1197" s="64"/>
      <c r="C1197" s="143"/>
      <c r="D1197" s="143"/>
      <c r="E1197" s="143"/>
      <c r="F1197" s="139"/>
      <c r="G1197" s="144" t="s">
        <v>1025</v>
      </c>
      <c r="H1197" s="145"/>
      <c r="I1197" s="143"/>
    </row>
    <row r="1198" customFormat="false" ht="38.25" hidden="false" customHeight="false" outlineLevel="0" collapsed="false">
      <c r="A1198" s="60"/>
      <c r="B1198" s="64"/>
      <c r="C1198" s="143"/>
      <c r="D1198" s="143"/>
      <c r="E1198" s="143"/>
      <c r="F1198" s="139"/>
      <c r="G1198" s="144" t="s">
        <v>1026</v>
      </c>
      <c r="H1198" s="145"/>
      <c r="I1198" s="143"/>
    </row>
    <row r="1199" customFormat="false" ht="38.25" hidden="false" customHeight="false" outlineLevel="0" collapsed="false">
      <c r="A1199" s="60"/>
      <c r="B1199" s="64"/>
      <c r="C1199" s="143"/>
      <c r="D1199" s="143"/>
      <c r="E1199" s="143"/>
      <c r="F1199" s="139"/>
      <c r="G1199" s="144" t="s">
        <v>1027</v>
      </c>
      <c r="H1199" s="145"/>
      <c r="I1199" s="143"/>
    </row>
    <row r="1200" customFormat="false" ht="38.25" hidden="false" customHeight="false" outlineLevel="0" collapsed="false">
      <c r="A1200" s="60"/>
      <c r="B1200" s="64"/>
      <c r="C1200" s="143"/>
      <c r="D1200" s="143"/>
      <c r="E1200" s="143"/>
      <c r="F1200" s="139"/>
      <c r="G1200" s="144" t="s">
        <v>1028</v>
      </c>
      <c r="H1200" s="145"/>
      <c r="I1200" s="143"/>
    </row>
    <row r="1201" customFormat="false" ht="63.75" hidden="false" customHeight="false" outlineLevel="0" collapsed="false">
      <c r="A1201" s="60"/>
      <c r="B1201" s="64"/>
      <c r="C1201" s="143"/>
      <c r="D1201" s="143"/>
      <c r="E1201" s="143"/>
      <c r="F1201" s="139"/>
      <c r="G1201" s="144" t="s">
        <v>1029</v>
      </c>
      <c r="H1201" s="145"/>
      <c r="I1201" s="143"/>
    </row>
    <row r="1202" customFormat="false" ht="38.25" hidden="false" customHeight="false" outlineLevel="0" collapsed="false">
      <c r="A1202" s="60"/>
      <c r="B1202" s="64"/>
      <c r="C1202" s="143"/>
      <c r="D1202" s="143"/>
      <c r="E1202" s="143"/>
      <c r="F1202" s="139"/>
      <c r="G1202" s="144" t="s">
        <v>1030</v>
      </c>
      <c r="H1202" s="145"/>
      <c r="I1202" s="143"/>
    </row>
    <row r="1203" customFormat="false" ht="25.5" hidden="false" customHeight="false" outlineLevel="0" collapsed="false">
      <c r="A1203" s="60"/>
      <c r="B1203" s="64"/>
      <c r="C1203" s="143"/>
      <c r="D1203" s="143"/>
      <c r="E1203" s="143"/>
      <c r="F1203" s="139"/>
      <c r="G1203" s="144" t="s">
        <v>1031</v>
      </c>
      <c r="H1203" s="145"/>
      <c r="I1203" s="143"/>
    </row>
    <row r="1204" customFormat="false" ht="25.5" hidden="false" customHeight="false" outlineLevel="0" collapsed="false">
      <c r="A1204" s="60"/>
      <c r="B1204" s="64"/>
      <c r="C1204" s="143"/>
      <c r="D1204" s="143"/>
      <c r="E1204" s="143"/>
      <c r="F1204" s="139"/>
      <c r="G1204" s="144" t="s">
        <v>1032</v>
      </c>
      <c r="H1204" s="145"/>
      <c r="I1204" s="143"/>
    </row>
    <row r="1205" customFormat="false" ht="51" hidden="false" customHeight="false" outlineLevel="0" collapsed="false">
      <c r="A1205" s="60"/>
      <c r="B1205" s="64"/>
      <c r="C1205" s="143"/>
      <c r="D1205" s="143"/>
      <c r="E1205" s="143"/>
      <c r="F1205" s="139"/>
      <c r="G1205" s="144" t="s">
        <v>1033</v>
      </c>
      <c r="H1205" s="145"/>
      <c r="I1205" s="143"/>
    </row>
    <row r="1206" customFormat="false" ht="119.25" hidden="false" customHeight="true" outlineLevel="0" collapsed="false">
      <c r="A1206" s="149" t="s">
        <v>1034</v>
      </c>
      <c r="B1206" s="64" t="s">
        <v>841</v>
      </c>
      <c r="C1206" s="143"/>
      <c r="D1206" s="143"/>
      <c r="E1206" s="143"/>
      <c r="F1206" s="150" t="s">
        <v>1035</v>
      </c>
      <c r="G1206" s="144" t="s">
        <v>1036</v>
      </c>
      <c r="H1206" s="145"/>
      <c r="I1206" s="143"/>
    </row>
    <row r="1207" customFormat="false" ht="38.25" hidden="false" customHeight="false" outlineLevel="0" collapsed="false">
      <c r="A1207" s="60"/>
      <c r="B1207" s="64"/>
      <c r="C1207" s="143"/>
      <c r="D1207" s="143"/>
      <c r="E1207" s="143"/>
      <c r="F1207" s="139"/>
      <c r="G1207" s="151" t="s">
        <v>1037</v>
      </c>
      <c r="H1207" s="145"/>
      <c r="I1207" s="143"/>
    </row>
    <row r="1208" customFormat="false" ht="25.5" hidden="false" customHeight="false" outlineLevel="0" collapsed="false">
      <c r="A1208" s="60"/>
      <c r="B1208" s="64"/>
      <c r="C1208" s="143"/>
      <c r="D1208" s="143"/>
      <c r="E1208" s="143"/>
      <c r="F1208" s="139"/>
      <c r="G1208" s="144" t="s">
        <v>1038</v>
      </c>
      <c r="H1208" s="145"/>
      <c r="I1208" s="143"/>
    </row>
    <row r="1209" customFormat="false" ht="12.75" hidden="false" customHeight="false" outlineLevel="0" collapsed="false">
      <c r="A1209" s="60"/>
      <c r="B1209" s="64"/>
      <c r="C1209" s="143"/>
      <c r="D1209" s="143"/>
      <c r="E1209" s="143"/>
      <c r="F1209" s="139"/>
      <c r="G1209" s="144" t="s">
        <v>1039</v>
      </c>
      <c r="H1209" s="145"/>
      <c r="I1209" s="143"/>
    </row>
    <row r="1210" customFormat="false" ht="63.75" hidden="false" customHeight="false" outlineLevel="0" collapsed="false">
      <c r="A1210" s="60"/>
      <c r="B1210" s="64"/>
      <c r="C1210" s="143"/>
      <c r="D1210" s="143"/>
      <c r="E1210" s="143"/>
      <c r="F1210" s="139"/>
      <c r="G1210" s="144" t="s">
        <v>1040</v>
      </c>
      <c r="H1210" s="145"/>
      <c r="I1210" s="143"/>
    </row>
    <row r="1211" customFormat="false" ht="114.75" hidden="false" customHeight="false" outlineLevel="0" collapsed="false">
      <c r="A1211" s="60"/>
      <c r="B1211" s="64"/>
      <c r="C1211" s="143"/>
      <c r="D1211" s="143"/>
      <c r="E1211" s="143"/>
      <c r="F1211" s="139"/>
      <c r="G1211" s="144" t="s">
        <v>1041</v>
      </c>
      <c r="H1211" s="145"/>
      <c r="I1211" s="143"/>
    </row>
    <row r="1212" customFormat="false" ht="38.25" hidden="false" customHeight="false" outlineLevel="0" collapsed="false">
      <c r="A1212" s="60"/>
      <c r="B1212" s="64"/>
      <c r="C1212" s="143"/>
      <c r="D1212" s="143"/>
      <c r="E1212" s="143"/>
      <c r="F1212" s="139"/>
      <c r="G1212" s="151" t="s">
        <v>1042</v>
      </c>
      <c r="H1212" s="145"/>
      <c r="I1212" s="143"/>
    </row>
    <row r="1213" customFormat="false" ht="63.75" hidden="false" customHeight="false" outlineLevel="0" collapsed="false">
      <c r="A1213" s="60"/>
      <c r="B1213" s="64"/>
      <c r="C1213" s="143"/>
      <c r="D1213" s="143"/>
      <c r="E1213" s="143"/>
      <c r="F1213" s="139"/>
      <c r="G1213" s="151" t="s">
        <v>1043</v>
      </c>
      <c r="H1213" s="145"/>
      <c r="I1213" s="143"/>
    </row>
    <row r="1214" customFormat="false" ht="89.25" hidden="false" customHeight="false" outlineLevel="0" collapsed="false">
      <c r="A1214" s="60"/>
      <c r="B1214" s="64"/>
      <c r="C1214" s="143"/>
      <c r="D1214" s="143"/>
      <c r="E1214" s="143"/>
      <c r="F1214" s="139"/>
      <c r="G1214" s="151" t="s">
        <v>1044</v>
      </c>
      <c r="H1214" s="145"/>
      <c r="I1214" s="143"/>
    </row>
    <row r="1215" customFormat="false" ht="63.75" hidden="false" customHeight="false" outlineLevel="0" collapsed="false">
      <c r="A1215" s="60"/>
      <c r="B1215" s="64"/>
      <c r="C1215" s="143"/>
      <c r="D1215" s="143"/>
      <c r="E1215" s="143"/>
      <c r="F1215" s="139"/>
      <c r="G1215" s="151" t="s">
        <v>1045</v>
      </c>
      <c r="H1215" s="145"/>
      <c r="I1215" s="143"/>
    </row>
    <row r="1216" customFormat="false" ht="38.25" hidden="false" customHeight="false" outlineLevel="0" collapsed="false">
      <c r="A1216" s="60"/>
      <c r="B1216" s="64"/>
      <c r="C1216" s="143"/>
      <c r="D1216" s="143"/>
      <c r="E1216" s="143"/>
      <c r="F1216" s="139"/>
      <c r="G1216" s="144" t="s">
        <v>1046</v>
      </c>
      <c r="H1216" s="145"/>
      <c r="I1216" s="143"/>
    </row>
    <row r="1217" customFormat="false" ht="25.5" hidden="false" customHeight="false" outlineLevel="0" collapsed="false">
      <c r="A1217" s="60"/>
      <c r="B1217" s="64"/>
      <c r="C1217" s="143"/>
      <c r="D1217" s="143"/>
      <c r="E1217" s="143"/>
      <c r="F1217" s="139"/>
      <c r="G1217" s="144" t="s">
        <v>1047</v>
      </c>
      <c r="H1217" s="145"/>
      <c r="I1217" s="143"/>
    </row>
    <row r="1218" customFormat="false" ht="12.75" hidden="false" customHeight="false" outlineLevel="0" collapsed="false">
      <c r="A1218" s="60"/>
      <c r="B1218" s="64"/>
      <c r="C1218" s="143"/>
      <c r="D1218" s="143"/>
      <c r="E1218" s="143"/>
      <c r="F1218" s="139"/>
      <c r="G1218" s="144" t="s">
        <v>1048</v>
      </c>
      <c r="H1218" s="145"/>
      <c r="I1218" s="143"/>
    </row>
    <row r="1219" customFormat="false" ht="38.25" hidden="false" customHeight="false" outlineLevel="0" collapsed="false">
      <c r="A1219" s="60"/>
      <c r="B1219" s="64"/>
      <c r="C1219" s="143"/>
      <c r="D1219" s="143"/>
      <c r="E1219" s="143"/>
      <c r="F1219" s="139"/>
      <c r="G1219" s="144" t="s">
        <v>1049</v>
      </c>
      <c r="H1219" s="145"/>
      <c r="I1219" s="143"/>
    </row>
    <row r="1220" customFormat="false" ht="38.25" hidden="false" customHeight="false" outlineLevel="0" collapsed="false">
      <c r="A1220" s="60"/>
      <c r="B1220" s="64"/>
      <c r="C1220" s="143"/>
      <c r="D1220" s="143"/>
      <c r="E1220" s="143"/>
      <c r="F1220" s="139"/>
      <c r="G1220" s="151" t="s">
        <v>1050</v>
      </c>
      <c r="H1220" s="145"/>
      <c r="I1220" s="143"/>
    </row>
    <row r="1221" customFormat="false" ht="76.5" hidden="false" customHeight="false" outlineLevel="0" collapsed="false">
      <c r="A1221" s="60"/>
      <c r="B1221" s="64"/>
      <c r="C1221" s="143"/>
      <c r="D1221" s="143"/>
      <c r="E1221" s="143"/>
      <c r="F1221" s="139"/>
      <c r="G1221" s="144" t="s">
        <v>1051</v>
      </c>
      <c r="H1221" s="145"/>
      <c r="I1221" s="143"/>
    </row>
    <row r="1222" customFormat="false" ht="38.25" hidden="false" customHeight="false" outlineLevel="0" collapsed="false">
      <c r="A1222" s="60"/>
      <c r="B1222" s="64"/>
      <c r="C1222" s="143"/>
      <c r="D1222" s="143"/>
      <c r="E1222" s="143"/>
      <c r="F1222" s="139"/>
      <c r="G1222" s="144" t="s">
        <v>1052</v>
      </c>
      <c r="H1222" s="145"/>
      <c r="I1222" s="143"/>
    </row>
    <row r="1223" customFormat="false" ht="12.75" hidden="false" customHeight="false" outlineLevel="0" collapsed="false">
      <c r="A1223" s="60"/>
      <c r="B1223" s="64"/>
      <c r="C1223" s="143"/>
      <c r="D1223" s="143"/>
      <c r="E1223" s="143"/>
      <c r="F1223" s="139"/>
      <c r="G1223" s="144"/>
      <c r="H1223" s="145"/>
      <c r="I1223" s="143"/>
    </row>
    <row r="1224" customFormat="false" ht="12.75" hidden="false" customHeight="false" outlineLevel="0" collapsed="false">
      <c r="A1224" s="60"/>
      <c r="B1224" s="64"/>
      <c r="C1224" s="143"/>
      <c r="D1224" s="143"/>
      <c r="E1224" s="143"/>
      <c r="F1224" s="139"/>
      <c r="G1224" s="144" t="s">
        <v>1053</v>
      </c>
      <c r="H1224" s="145"/>
      <c r="I1224" s="143"/>
    </row>
    <row r="1225" customFormat="false" ht="12.75" hidden="false" customHeight="false" outlineLevel="0" collapsed="false">
      <c r="A1225" s="60"/>
      <c r="B1225" s="64"/>
      <c r="C1225" s="143"/>
      <c r="D1225" s="143"/>
      <c r="E1225" s="143"/>
      <c r="F1225" s="139"/>
      <c r="G1225" s="144"/>
      <c r="H1225" s="145"/>
      <c r="I1225" s="143"/>
    </row>
    <row r="1226" customFormat="false" ht="25.5" hidden="false" customHeight="false" outlineLevel="0" collapsed="false">
      <c r="A1226" s="60"/>
      <c r="B1226" s="64"/>
      <c r="C1226" s="143"/>
      <c r="D1226" s="143"/>
      <c r="E1226" s="143"/>
      <c r="F1226" s="139"/>
      <c r="G1226" s="144" t="s">
        <v>1054</v>
      </c>
      <c r="H1226" s="145"/>
      <c r="I1226" s="143"/>
    </row>
    <row r="1227" customFormat="false" ht="25.5" hidden="false" customHeight="false" outlineLevel="0" collapsed="false">
      <c r="A1227" s="60"/>
      <c r="B1227" s="64"/>
      <c r="C1227" s="143"/>
      <c r="D1227" s="143"/>
      <c r="E1227" s="143"/>
      <c r="F1227" s="139"/>
      <c r="G1227" s="144" t="s">
        <v>1055</v>
      </c>
      <c r="H1227" s="145"/>
      <c r="I1227" s="143"/>
    </row>
    <row r="1228" customFormat="false" ht="25.5" hidden="false" customHeight="false" outlineLevel="0" collapsed="false">
      <c r="A1228" s="60"/>
      <c r="B1228" s="64"/>
      <c r="C1228" s="143"/>
      <c r="D1228" s="143"/>
      <c r="E1228" s="143"/>
      <c r="F1228" s="139"/>
      <c r="G1228" s="144" t="s">
        <v>1056</v>
      </c>
      <c r="H1228" s="145"/>
      <c r="I1228" s="143"/>
    </row>
    <row r="1229" customFormat="false" ht="25.5" hidden="false" customHeight="false" outlineLevel="0" collapsed="false">
      <c r="A1229" s="60"/>
      <c r="B1229" s="64"/>
      <c r="C1229" s="143"/>
      <c r="D1229" s="143"/>
      <c r="E1229" s="143"/>
      <c r="F1229" s="139"/>
      <c r="G1229" s="144" t="s">
        <v>1057</v>
      </c>
      <c r="H1229" s="145"/>
      <c r="I1229" s="143"/>
    </row>
    <row r="1230" customFormat="false" ht="165" hidden="false" customHeight="true" outlineLevel="0" collapsed="false">
      <c r="A1230" s="149" t="s">
        <v>1058</v>
      </c>
      <c r="B1230" s="64" t="s">
        <v>1059</v>
      </c>
      <c r="C1230" s="143"/>
      <c r="D1230" s="143"/>
      <c r="E1230" s="143"/>
      <c r="F1230" s="148" t="s">
        <v>1060</v>
      </c>
      <c r="G1230" s="144" t="s">
        <v>1061</v>
      </c>
      <c r="H1230" s="145"/>
      <c r="I1230" s="143"/>
    </row>
    <row r="1231" customFormat="false" ht="38.25" hidden="false" customHeight="false" outlineLevel="0" collapsed="false">
      <c r="A1231" s="60"/>
      <c r="B1231" s="64"/>
      <c r="C1231" s="143"/>
      <c r="D1231" s="143"/>
      <c r="E1231" s="143"/>
      <c r="F1231" s="150"/>
      <c r="G1231" s="144" t="s">
        <v>225</v>
      </c>
      <c r="H1231" s="145"/>
      <c r="I1231" s="143"/>
    </row>
    <row r="1232" customFormat="false" ht="25.5" hidden="false" customHeight="false" outlineLevel="0" collapsed="false">
      <c r="A1232" s="60"/>
      <c r="B1232" s="64"/>
      <c r="C1232" s="143"/>
      <c r="D1232" s="143"/>
      <c r="E1232" s="143"/>
      <c r="F1232" s="139"/>
      <c r="G1232" s="144" t="s">
        <v>226</v>
      </c>
      <c r="H1232" s="145"/>
      <c r="I1232" s="143"/>
    </row>
    <row r="1233" customFormat="false" ht="25.5" hidden="false" customHeight="false" outlineLevel="0" collapsed="false">
      <c r="A1233" s="60"/>
      <c r="B1233" s="64"/>
      <c r="C1233" s="143"/>
      <c r="D1233" s="143"/>
      <c r="E1233" s="143"/>
      <c r="F1233" s="139"/>
      <c r="G1233" s="144" t="s">
        <v>227</v>
      </c>
      <c r="H1233" s="145"/>
      <c r="I1233" s="143"/>
    </row>
    <row r="1234" customFormat="false" ht="63.75" hidden="false" customHeight="false" outlineLevel="0" collapsed="false">
      <c r="A1234" s="60"/>
      <c r="B1234" s="64"/>
      <c r="C1234" s="143"/>
      <c r="D1234" s="143"/>
      <c r="E1234" s="143"/>
      <c r="F1234" s="139"/>
      <c r="G1234" s="144" t="s">
        <v>228</v>
      </c>
      <c r="H1234" s="145"/>
      <c r="I1234" s="143"/>
    </row>
    <row r="1235" customFormat="false" ht="89.25" hidden="false" customHeight="false" outlineLevel="0" collapsed="false">
      <c r="A1235" s="60"/>
      <c r="B1235" s="64"/>
      <c r="C1235" s="143"/>
      <c r="D1235" s="143"/>
      <c r="E1235" s="143"/>
      <c r="F1235" s="139"/>
      <c r="G1235" s="144" t="s">
        <v>925</v>
      </c>
      <c r="H1235" s="145"/>
      <c r="I1235" s="143"/>
    </row>
    <row r="1236" customFormat="false" ht="76.5" hidden="false" customHeight="false" outlineLevel="0" collapsed="false">
      <c r="A1236" s="60"/>
      <c r="B1236" s="64"/>
      <c r="C1236" s="143"/>
      <c r="D1236" s="143"/>
      <c r="E1236" s="143"/>
      <c r="F1236" s="139"/>
      <c r="G1236" s="144" t="s">
        <v>1062</v>
      </c>
      <c r="H1236" s="145"/>
      <c r="I1236" s="143"/>
    </row>
    <row r="1237" customFormat="false" ht="63.75" hidden="false" customHeight="false" outlineLevel="0" collapsed="false">
      <c r="A1237" s="60"/>
      <c r="B1237" s="64"/>
      <c r="C1237" s="143"/>
      <c r="D1237" s="143"/>
      <c r="E1237" s="143"/>
      <c r="F1237" s="139"/>
      <c r="G1237" s="144" t="s">
        <v>1063</v>
      </c>
      <c r="H1237" s="145"/>
      <c r="I1237" s="143"/>
    </row>
    <row r="1238" customFormat="false" ht="38.25" hidden="false" customHeight="false" outlineLevel="0" collapsed="false">
      <c r="A1238" s="60"/>
      <c r="B1238" s="64"/>
      <c r="C1238" s="143"/>
      <c r="D1238" s="143"/>
      <c r="E1238" s="143"/>
      <c r="F1238" s="139"/>
      <c r="G1238" s="144" t="s">
        <v>1064</v>
      </c>
      <c r="H1238" s="145"/>
      <c r="I1238" s="143"/>
    </row>
    <row r="1239" customFormat="false" ht="76.5" hidden="false" customHeight="false" outlineLevel="0" collapsed="false">
      <c r="A1239" s="60"/>
      <c r="B1239" s="64"/>
      <c r="C1239" s="143"/>
      <c r="D1239" s="143"/>
      <c r="E1239" s="143"/>
      <c r="F1239" s="139"/>
      <c r="G1239" s="144" t="s">
        <v>1065</v>
      </c>
      <c r="H1239" s="145"/>
      <c r="I1239" s="143"/>
    </row>
    <row r="1240" customFormat="false" ht="38.25" hidden="false" customHeight="false" outlineLevel="0" collapsed="false">
      <c r="A1240" s="60"/>
      <c r="B1240" s="64"/>
      <c r="C1240" s="143"/>
      <c r="D1240" s="143"/>
      <c r="E1240" s="143"/>
      <c r="F1240" s="139"/>
      <c r="G1240" s="144" t="s">
        <v>234</v>
      </c>
      <c r="H1240" s="145"/>
      <c r="I1240" s="143"/>
    </row>
    <row r="1241" customFormat="false" ht="12.75" hidden="false" customHeight="false" outlineLevel="0" collapsed="false">
      <c r="A1241" s="60"/>
      <c r="B1241" s="64"/>
      <c r="C1241" s="143"/>
      <c r="D1241" s="143"/>
      <c r="E1241" s="143"/>
      <c r="F1241" s="139"/>
      <c r="G1241" s="144"/>
      <c r="H1241" s="145"/>
      <c r="I1241" s="143"/>
    </row>
    <row r="1242" customFormat="false" ht="38.25" hidden="false" customHeight="false" outlineLevel="0" collapsed="false">
      <c r="A1242" s="60"/>
      <c r="B1242" s="64"/>
      <c r="C1242" s="143"/>
      <c r="D1242" s="143"/>
      <c r="E1242" s="143"/>
      <c r="F1242" s="139"/>
      <c r="G1242" s="144" t="s">
        <v>235</v>
      </c>
      <c r="H1242" s="145"/>
      <c r="I1242" s="143"/>
    </row>
    <row r="1243" customFormat="false" ht="38.25" hidden="false" customHeight="false" outlineLevel="0" collapsed="false">
      <c r="A1243" s="60"/>
      <c r="B1243" s="64"/>
      <c r="C1243" s="143"/>
      <c r="D1243" s="143"/>
      <c r="E1243" s="143"/>
      <c r="F1243" s="139"/>
      <c r="G1243" s="144" t="s">
        <v>236</v>
      </c>
      <c r="H1243" s="145"/>
      <c r="I1243" s="143"/>
    </row>
    <row r="1244" customFormat="false" ht="25.5" hidden="false" customHeight="false" outlineLevel="0" collapsed="false">
      <c r="A1244" s="60"/>
      <c r="B1244" s="64"/>
      <c r="C1244" s="143"/>
      <c r="D1244" s="143"/>
      <c r="E1244" s="143"/>
      <c r="F1244" s="139"/>
      <c r="G1244" s="144" t="s">
        <v>237</v>
      </c>
      <c r="H1244" s="145"/>
      <c r="I1244" s="143"/>
    </row>
    <row r="1245" customFormat="false" ht="25.5" hidden="false" customHeight="false" outlineLevel="0" collapsed="false">
      <c r="A1245" s="60"/>
      <c r="B1245" s="64"/>
      <c r="C1245" s="143"/>
      <c r="D1245" s="143"/>
      <c r="E1245" s="143"/>
      <c r="F1245" s="139"/>
      <c r="G1245" s="144" t="s">
        <v>238</v>
      </c>
      <c r="H1245" s="145"/>
      <c r="I1245" s="143"/>
    </row>
    <row r="1246" customFormat="false" ht="25.5" hidden="false" customHeight="false" outlineLevel="0" collapsed="false">
      <c r="A1246" s="60"/>
      <c r="B1246" s="64"/>
      <c r="C1246" s="143"/>
      <c r="D1246" s="143"/>
      <c r="E1246" s="143"/>
      <c r="F1246" s="139"/>
      <c r="G1246" s="144" t="s">
        <v>239</v>
      </c>
      <c r="H1246" s="145"/>
      <c r="I1246" s="143"/>
    </row>
    <row r="1247" customFormat="false" ht="25.5" hidden="false" customHeight="false" outlineLevel="0" collapsed="false">
      <c r="A1247" s="60"/>
      <c r="B1247" s="64"/>
      <c r="C1247" s="143"/>
      <c r="D1247" s="143"/>
      <c r="E1247" s="143"/>
      <c r="F1247" s="139"/>
      <c r="G1247" s="144" t="s">
        <v>240</v>
      </c>
      <c r="H1247" s="145"/>
      <c r="I1247" s="143"/>
    </row>
    <row r="1248" customFormat="false" ht="89.25" hidden="false" customHeight="false" outlineLevel="0" collapsed="false">
      <c r="A1248" s="60"/>
      <c r="B1248" s="64"/>
      <c r="C1248" s="143"/>
      <c r="D1248" s="143"/>
      <c r="E1248" s="143"/>
      <c r="F1248" s="139"/>
      <c r="G1248" s="144" t="s">
        <v>961</v>
      </c>
      <c r="H1248" s="145"/>
      <c r="I1248" s="143"/>
    </row>
    <row r="1249" customFormat="false" ht="51" hidden="false" customHeight="false" outlineLevel="0" collapsed="false">
      <c r="A1249" s="60"/>
      <c r="B1249" s="64"/>
      <c r="C1249" s="143"/>
      <c r="D1249" s="143"/>
      <c r="E1249" s="143"/>
      <c r="F1249" s="139"/>
      <c r="G1249" s="144" t="s">
        <v>962</v>
      </c>
      <c r="H1249" s="145"/>
      <c r="I1249" s="143"/>
    </row>
    <row r="1250" customFormat="false" ht="25.5" hidden="false" customHeight="false" outlineLevel="0" collapsed="false">
      <c r="A1250" s="60"/>
      <c r="B1250" s="64"/>
      <c r="C1250" s="143"/>
      <c r="D1250" s="143"/>
      <c r="E1250" s="143"/>
      <c r="F1250" s="139"/>
      <c r="G1250" s="144" t="s">
        <v>963</v>
      </c>
      <c r="H1250" s="145"/>
      <c r="I1250" s="143"/>
    </row>
    <row r="1251" customFormat="false" ht="12.75" hidden="false" customHeight="false" outlineLevel="0" collapsed="false">
      <c r="A1251" s="60"/>
      <c r="B1251" s="64"/>
      <c r="C1251" s="143"/>
      <c r="D1251" s="143"/>
      <c r="E1251" s="143"/>
      <c r="F1251" s="139"/>
      <c r="G1251" s="144" t="s">
        <v>244</v>
      </c>
      <c r="H1251" s="145"/>
      <c r="I1251" s="143"/>
    </row>
    <row r="1252" customFormat="false" ht="12.75" hidden="false" customHeight="false" outlineLevel="0" collapsed="false">
      <c r="A1252" s="60"/>
      <c r="B1252" s="64"/>
      <c r="C1252" s="143"/>
      <c r="D1252" s="143"/>
      <c r="E1252" s="143"/>
      <c r="F1252" s="139"/>
      <c r="G1252" s="144" t="s">
        <v>245</v>
      </c>
      <c r="H1252" s="145"/>
      <c r="I1252" s="143"/>
    </row>
    <row r="1253" customFormat="false" ht="25.5" hidden="false" customHeight="false" outlineLevel="0" collapsed="false">
      <c r="A1253" s="60"/>
      <c r="B1253" s="64"/>
      <c r="C1253" s="143"/>
      <c r="D1253" s="143"/>
      <c r="E1253" s="143"/>
      <c r="F1253" s="139"/>
      <c r="G1253" s="144" t="s">
        <v>1066</v>
      </c>
      <c r="H1253" s="145"/>
      <c r="I1253" s="143"/>
    </row>
    <row r="1254" customFormat="false" ht="12.75" hidden="false" customHeight="false" outlineLevel="0" collapsed="false">
      <c r="A1254" s="60"/>
      <c r="B1254" s="64"/>
      <c r="C1254" s="143"/>
      <c r="D1254" s="143"/>
      <c r="E1254" s="143"/>
      <c r="F1254" s="139"/>
      <c r="G1254" s="144" t="s">
        <v>913</v>
      </c>
      <c r="H1254" s="145"/>
      <c r="I1254" s="143"/>
    </row>
    <row r="1255" customFormat="false" ht="25.5" hidden="false" customHeight="false" outlineLevel="0" collapsed="false">
      <c r="A1255" s="60"/>
      <c r="B1255" s="64"/>
      <c r="C1255" s="143"/>
      <c r="D1255" s="143"/>
      <c r="E1255" s="143"/>
      <c r="F1255" s="139"/>
      <c r="G1255" s="144" t="s">
        <v>941</v>
      </c>
      <c r="H1255" s="145"/>
      <c r="I1255" s="143"/>
    </row>
    <row r="1256" customFormat="false" ht="12.75" hidden="false" customHeight="false" outlineLevel="0" collapsed="false">
      <c r="A1256" s="60"/>
      <c r="B1256" s="64"/>
      <c r="C1256" s="143"/>
      <c r="D1256" s="143"/>
      <c r="E1256" s="143"/>
      <c r="F1256" s="139"/>
      <c r="G1256" s="144" t="s">
        <v>915</v>
      </c>
      <c r="H1256" s="145"/>
      <c r="I1256" s="143"/>
    </row>
    <row r="1257" customFormat="false" ht="25.5" hidden="false" customHeight="false" outlineLevel="0" collapsed="false">
      <c r="A1257" s="60"/>
      <c r="B1257" s="64"/>
      <c r="C1257" s="143"/>
      <c r="D1257" s="143"/>
      <c r="E1257" s="143"/>
      <c r="F1257" s="139"/>
      <c r="G1257" s="144" t="s">
        <v>916</v>
      </c>
      <c r="H1257" s="145"/>
      <c r="I1257" s="143"/>
    </row>
    <row r="1258" customFormat="false" ht="12.75" hidden="false" customHeight="false" outlineLevel="0" collapsed="false">
      <c r="A1258" s="60"/>
      <c r="B1258" s="64"/>
      <c r="C1258" s="143"/>
      <c r="D1258" s="143"/>
      <c r="E1258" s="143"/>
      <c r="F1258" s="139"/>
      <c r="G1258" s="144" t="s">
        <v>917</v>
      </c>
      <c r="H1258" s="145"/>
      <c r="I1258" s="143"/>
    </row>
    <row r="1259" customFormat="false" ht="12.75" hidden="false" customHeight="false" outlineLevel="0" collapsed="false">
      <c r="A1259" s="60"/>
      <c r="B1259" s="64"/>
      <c r="C1259" s="143"/>
      <c r="D1259" s="143"/>
      <c r="E1259" s="143"/>
      <c r="F1259" s="139"/>
      <c r="G1259" s="144" t="s">
        <v>918</v>
      </c>
      <c r="H1259" s="145"/>
      <c r="I1259" s="143"/>
    </row>
    <row r="1260" customFormat="false" ht="12.75" hidden="false" customHeight="false" outlineLevel="0" collapsed="false">
      <c r="A1260" s="60"/>
      <c r="B1260" s="64"/>
      <c r="C1260" s="143"/>
      <c r="D1260" s="143"/>
      <c r="E1260" s="143"/>
      <c r="F1260" s="139"/>
      <c r="G1260" s="144" t="s">
        <v>919</v>
      </c>
      <c r="H1260" s="145"/>
      <c r="I1260" s="143"/>
    </row>
    <row r="1261" customFormat="false" ht="12.75" hidden="false" customHeight="false" outlineLevel="0" collapsed="false">
      <c r="A1261" s="60"/>
      <c r="B1261" s="64"/>
      <c r="C1261" s="143"/>
      <c r="D1261" s="143"/>
      <c r="E1261" s="143"/>
      <c r="F1261" s="139"/>
      <c r="G1261" s="144" t="s">
        <v>942</v>
      </c>
      <c r="H1261" s="145"/>
      <c r="I1261" s="143"/>
    </row>
    <row r="1262" customFormat="false" ht="149.25" hidden="false" customHeight="true" outlineLevel="0" collapsed="false">
      <c r="A1262" s="149" t="s">
        <v>1067</v>
      </c>
      <c r="B1262" s="64" t="s">
        <v>1068</v>
      </c>
      <c r="C1262" s="143"/>
      <c r="D1262" s="143"/>
      <c r="E1262" s="143"/>
      <c r="F1262" s="139" t="s">
        <v>1069</v>
      </c>
      <c r="G1262" s="144" t="s">
        <v>1070</v>
      </c>
      <c r="H1262" s="145"/>
      <c r="I1262" s="143"/>
    </row>
    <row r="1263" customFormat="false" ht="38.25" hidden="false" customHeight="false" outlineLevel="0" collapsed="false">
      <c r="A1263" s="60"/>
      <c r="B1263" s="64"/>
      <c r="C1263" s="143"/>
      <c r="D1263" s="143"/>
      <c r="E1263" s="143"/>
      <c r="F1263" s="139"/>
      <c r="G1263" s="144" t="s">
        <v>225</v>
      </c>
      <c r="H1263" s="145"/>
      <c r="I1263" s="143"/>
    </row>
    <row r="1264" customFormat="false" ht="76.5" hidden="false" customHeight="false" outlineLevel="0" collapsed="false">
      <c r="A1264" s="60"/>
      <c r="B1264" s="64"/>
      <c r="C1264" s="143"/>
      <c r="D1264" s="143"/>
      <c r="E1264" s="143"/>
      <c r="F1264" s="139"/>
      <c r="G1264" s="144" t="s">
        <v>1071</v>
      </c>
      <c r="H1264" s="145"/>
      <c r="I1264" s="143"/>
    </row>
    <row r="1265" customFormat="false" ht="51" hidden="false" customHeight="false" outlineLevel="0" collapsed="false">
      <c r="A1265" s="60"/>
      <c r="B1265" s="64"/>
      <c r="C1265" s="143"/>
      <c r="D1265" s="143"/>
      <c r="E1265" s="143"/>
      <c r="F1265" s="139"/>
      <c r="G1265" s="144" t="s">
        <v>1072</v>
      </c>
      <c r="H1265" s="145"/>
      <c r="I1265" s="143"/>
    </row>
    <row r="1266" customFormat="false" ht="12.75" hidden="false" customHeight="false" outlineLevel="0" collapsed="false">
      <c r="A1266" s="60"/>
      <c r="B1266" s="64"/>
      <c r="C1266" s="143"/>
      <c r="D1266" s="143"/>
      <c r="E1266" s="143"/>
      <c r="F1266" s="139"/>
      <c r="G1266" s="144"/>
      <c r="H1266" s="145"/>
      <c r="I1266" s="143"/>
    </row>
    <row r="1267" customFormat="false" ht="25.5" hidden="false" customHeight="false" outlineLevel="0" collapsed="false">
      <c r="A1267" s="60"/>
      <c r="B1267" s="64"/>
      <c r="C1267" s="143"/>
      <c r="D1267" s="143"/>
      <c r="E1267" s="143"/>
      <c r="F1267" s="139"/>
      <c r="G1267" s="144" t="s">
        <v>1073</v>
      </c>
      <c r="H1267" s="145"/>
      <c r="I1267" s="143"/>
    </row>
    <row r="1268" customFormat="false" ht="63.75" hidden="false" customHeight="false" outlineLevel="0" collapsed="false">
      <c r="A1268" s="60"/>
      <c r="B1268" s="64"/>
      <c r="C1268" s="143"/>
      <c r="D1268" s="143"/>
      <c r="E1268" s="143"/>
      <c r="F1268" s="139"/>
      <c r="G1268" s="144" t="s">
        <v>1074</v>
      </c>
      <c r="H1268" s="145"/>
      <c r="I1268" s="143"/>
    </row>
    <row r="1269" customFormat="false" ht="89.25" hidden="false" customHeight="false" outlineLevel="0" collapsed="false">
      <c r="A1269" s="60"/>
      <c r="B1269" s="64"/>
      <c r="C1269" s="143"/>
      <c r="D1269" s="143"/>
      <c r="E1269" s="143"/>
      <c r="F1269" s="139"/>
      <c r="G1269" s="144" t="s">
        <v>1075</v>
      </c>
      <c r="H1269" s="145"/>
      <c r="I1269" s="143"/>
    </row>
    <row r="1270" customFormat="false" ht="89.25" hidden="false" customHeight="false" outlineLevel="0" collapsed="false">
      <c r="A1270" s="60"/>
      <c r="B1270" s="64"/>
      <c r="C1270" s="143"/>
      <c r="D1270" s="143"/>
      <c r="E1270" s="143"/>
      <c r="F1270" s="139"/>
      <c r="G1270" s="144" t="s">
        <v>1076</v>
      </c>
      <c r="H1270" s="145"/>
      <c r="I1270" s="143"/>
    </row>
    <row r="1271" customFormat="false" ht="63.75" hidden="false" customHeight="false" outlineLevel="0" collapsed="false">
      <c r="A1271" s="60"/>
      <c r="B1271" s="64"/>
      <c r="C1271" s="143"/>
      <c r="D1271" s="143"/>
      <c r="E1271" s="143"/>
      <c r="F1271" s="139"/>
      <c r="G1271" s="144" t="s">
        <v>1077</v>
      </c>
      <c r="H1271" s="145"/>
      <c r="I1271" s="143"/>
    </row>
    <row r="1272" customFormat="false" ht="12.75" hidden="false" customHeight="false" outlineLevel="0" collapsed="false">
      <c r="A1272" s="60"/>
      <c r="B1272" s="64"/>
      <c r="C1272" s="143"/>
      <c r="D1272" s="143"/>
      <c r="E1272" s="143"/>
      <c r="F1272" s="139"/>
      <c r="G1272" s="144"/>
      <c r="H1272" s="145"/>
      <c r="I1272" s="143"/>
    </row>
    <row r="1273" customFormat="false" ht="63.75" hidden="false" customHeight="false" outlineLevel="0" collapsed="false">
      <c r="A1273" s="60"/>
      <c r="B1273" s="64"/>
      <c r="C1273" s="143"/>
      <c r="D1273" s="143"/>
      <c r="E1273" s="143"/>
      <c r="F1273" s="139"/>
      <c r="G1273" s="144" t="s">
        <v>1078</v>
      </c>
      <c r="H1273" s="145"/>
      <c r="I1273" s="143"/>
    </row>
    <row r="1274" customFormat="false" ht="38.25" hidden="false" customHeight="false" outlineLevel="0" collapsed="false">
      <c r="A1274" s="60"/>
      <c r="B1274" s="64"/>
      <c r="C1274" s="143"/>
      <c r="D1274" s="143"/>
      <c r="E1274" s="143"/>
      <c r="F1274" s="139"/>
      <c r="G1274" s="144" t="s">
        <v>1079</v>
      </c>
      <c r="H1274" s="145"/>
      <c r="I1274" s="143"/>
    </row>
    <row r="1275" customFormat="false" ht="51" hidden="false" customHeight="false" outlineLevel="0" collapsed="false">
      <c r="A1275" s="60"/>
      <c r="B1275" s="64"/>
      <c r="C1275" s="143"/>
      <c r="D1275" s="143"/>
      <c r="E1275" s="143"/>
      <c r="F1275" s="139"/>
      <c r="G1275" s="144" t="s">
        <v>1080</v>
      </c>
      <c r="H1275" s="145"/>
      <c r="I1275" s="143"/>
    </row>
    <row r="1276" customFormat="false" ht="76.5" hidden="false" customHeight="false" outlineLevel="0" collapsed="false">
      <c r="A1276" s="60"/>
      <c r="B1276" s="64"/>
      <c r="C1276" s="143"/>
      <c r="D1276" s="143"/>
      <c r="E1276" s="143"/>
      <c r="F1276" s="139"/>
      <c r="G1276" s="144" t="s">
        <v>1081</v>
      </c>
      <c r="H1276" s="145"/>
      <c r="I1276" s="143"/>
    </row>
    <row r="1277" customFormat="false" ht="38.25" hidden="false" customHeight="false" outlineLevel="0" collapsed="false">
      <c r="A1277" s="60"/>
      <c r="B1277" s="64"/>
      <c r="C1277" s="143"/>
      <c r="D1277" s="143"/>
      <c r="E1277" s="143"/>
      <c r="F1277" s="139"/>
      <c r="G1277" s="144" t="s">
        <v>1082</v>
      </c>
      <c r="H1277" s="145"/>
      <c r="I1277" s="143"/>
    </row>
    <row r="1278" customFormat="false" ht="12.75" hidden="false" customHeight="false" outlineLevel="0" collapsed="false">
      <c r="A1278" s="60"/>
      <c r="B1278" s="64"/>
      <c r="C1278" s="143"/>
      <c r="D1278" s="143"/>
      <c r="E1278" s="143"/>
      <c r="F1278" s="139"/>
      <c r="G1278" s="144"/>
      <c r="H1278" s="145"/>
      <c r="I1278" s="143"/>
    </row>
    <row r="1279" customFormat="false" ht="38.25" hidden="false" customHeight="false" outlineLevel="0" collapsed="false">
      <c r="A1279" s="60"/>
      <c r="B1279" s="64"/>
      <c r="C1279" s="143"/>
      <c r="D1279" s="143"/>
      <c r="E1279" s="143"/>
      <c r="F1279" s="139"/>
      <c r="G1279" s="144" t="s">
        <v>1083</v>
      </c>
      <c r="H1279" s="145"/>
      <c r="I1279" s="143"/>
    </row>
    <row r="1280" customFormat="false" ht="40.5" hidden="false" customHeight="true" outlineLevel="0" collapsed="false">
      <c r="A1280" s="60"/>
      <c r="B1280" s="64"/>
      <c r="C1280" s="143"/>
      <c r="D1280" s="143"/>
      <c r="E1280" s="143"/>
      <c r="F1280" s="139"/>
      <c r="G1280" s="144" t="s">
        <v>1084</v>
      </c>
      <c r="H1280" s="145"/>
      <c r="I1280" s="143"/>
    </row>
    <row r="1281" customFormat="false" ht="40.5" hidden="false" customHeight="true" outlineLevel="0" collapsed="false">
      <c r="A1281" s="60"/>
      <c r="B1281" s="64"/>
      <c r="C1281" s="143"/>
      <c r="D1281" s="143"/>
      <c r="E1281" s="143"/>
      <c r="F1281" s="139"/>
      <c r="G1281" s="144" t="s">
        <v>1085</v>
      </c>
      <c r="H1281" s="145"/>
      <c r="I1281" s="143"/>
    </row>
    <row r="1282" customFormat="false" ht="40.5" hidden="false" customHeight="true" outlineLevel="0" collapsed="false">
      <c r="A1282" s="60"/>
      <c r="B1282" s="64"/>
      <c r="C1282" s="143"/>
      <c r="D1282" s="143"/>
      <c r="E1282" s="143"/>
      <c r="F1282" s="139"/>
      <c r="G1282" s="144" t="s">
        <v>1086</v>
      </c>
      <c r="H1282" s="145"/>
      <c r="I1282" s="143"/>
    </row>
    <row r="1283" customFormat="false" ht="40.5" hidden="false" customHeight="true" outlineLevel="0" collapsed="false">
      <c r="A1283" s="60"/>
      <c r="B1283" s="64"/>
      <c r="C1283" s="143"/>
      <c r="D1283" s="143"/>
      <c r="E1283" s="143"/>
      <c r="F1283" s="139"/>
      <c r="G1283" s="144" t="s">
        <v>1087</v>
      </c>
      <c r="H1283" s="145"/>
      <c r="I1283" s="143"/>
    </row>
    <row r="1284" customFormat="false" ht="40.5" hidden="false" customHeight="true" outlineLevel="0" collapsed="false">
      <c r="A1284" s="60"/>
      <c r="B1284" s="64"/>
      <c r="C1284" s="143"/>
      <c r="D1284" s="143"/>
      <c r="E1284" s="143"/>
      <c r="F1284" s="139"/>
      <c r="G1284" s="144" t="s">
        <v>1088</v>
      </c>
      <c r="H1284" s="145"/>
      <c r="I1284" s="143"/>
    </row>
    <row r="1285" customFormat="false" ht="102" hidden="false" customHeight="false" outlineLevel="0" collapsed="false">
      <c r="A1285" s="60"/>
      <c r="B1285" s="64"/>
      <c r="C1285" s="143"/>
      <c r="D1285" s="143"/>
      <c r="E1285" s="143"/>
      <c r="F1285" s="139"/>
      <c r="G1285" s="144" t="s">
        <v>1089</v>
      </c>
      <c r="H1285" s="145"/>
      <c r="I1285" s="143"/>
    </row>
    <row r="1286" customFormat="false" ht="51" hidden="false" customHeight="false" outlineLevel="0" collapsed="false">
      <c r="A1286" s="60"/>
      <c r="B1286" s="64"/>
      <c r="C1286" s="143"/>
      <c r="D1286" s="143"/>
      <c r="E1286" s="143"/>
      <c r="F1286" s="139"/>
      <c r="G1286" s="144" t="s">
        <v>1090</v>
      </c>
      <c r="H1286" s="145"/>
      <c r="I1286" s="143"/>
    </row>
    <row r="1287" customFormat="false" ht="25.5" hidden="false" customHeight="false" outlineLevel="0" collapsed="false">
      <c r="A1287" s="60"/>
      <c r="B1287" s="64"/>
      <c r="C1287" s="143"/>
      <c r="D1287" s="143"/>
      <c r="E1287" s="143"/>
      <c r="F1287" s="139"/>
      <c r="G1287" s="144" t="s">
        <v>1091</v>
      </c>
      <c r="H1287" s="145"/>
      <c r="I1287" s="143"/>
    </row>
    <row r="1288" customFormat="false" ht="12.75" hidden="false" customHeight="false" outlineLevel="0" collapsed="false">
      <c r="A1288" s="60"/>
      <c r="B1288" s="64"/>
      <c r="C1288" s="143"/>
      <c r="D1288" s="143"/>
      <c r="E1288" s="143"/>
      <c r="F1288" s="139"/>
      <c r="G1288" s="144" t="s">
        <v>244</v>
      </c>
      <c r="H1288" s="145"/>
      <c r="I1288" s="143"/>
    </row>
    <row r="1289" customFormat="false" ht="12.75" hidden="false" customHeight="false" outlineLevel="0" collapsed="false">
      <c r="A1289" s="60"/>
      <c r="B1289" s="64"/>
      <c r="C1289" s="143"/>
      <c r="D1289" s="143"/>
      <c r="E1289" s="143"/>
      <c r="F1289" s="139"/>
      <c r="G1289" s="144" t="s">
        <v>245</v>
      </c>
      <c r="H1289" s="145"/>
      <c r="I1289" s="143"/>
    </row>
    <row r="1290" customFormat="false" ht="25.5" hidden="false" customHeight="false" outlineLevel="0" collapsed="false">
      <c r="A1290" s="60"/>
      <c r="B1290" s="64"/>
      <c r="C1290" s="143"/>
      <c r="D1290" s="143"/>
      <c r="E1290" s="143"/>
      <c r="F1290" s="139"/>
      <c r="G1290" s="144" t="s">
        <v>1092</v>
      </c>
      <c r="H1290" s="145"/>
      <c r="I1290" s="143"/>
    </row>
    <row r="1291" customFormat="false" ht="25.5" hidden="false" customHeight="false" outlineLevel="0" collapsed="false">
      <c r="A1291" s="60"/>
      <c r="B1291" s="64"/>
      <c r="C1291" s="143"/>
      <c r="D1291" s="143"/>
      <c r="E1291" s="143"/>
      <c r="F1291" s="139"/>
      <c r="G1291" s="144" t="s">
        <v>1093</v>
      </c>
      <c r="H1291" s="145"/>
      <c r="I1291" s="143"/>
    </row>
    <row r="1292" customFormat="false" ht="12.75" hidden="false" customHeight="false" outlineLevel="0" collapsed="false">
      <c r="A1292" s="60"/>
      <c r="B1292" s="64"/>
      <c r="C1292" s="143"/>
      <c r="D1292" s="143"/>
      <c r="E1292" s="143"/>
      <c r="F1292" s="139"/>
      <c r="G1292" s="144" t="s">
        <v>248</v>
      </c>
      <c r="H1292" s="145"/>
      <c r="I1292" s="143"/>
    </row>
    <row r="1293" customFormat="false" ht="25.5" hidden="false" customHeight="false" outlineLevel="0" collapsed="false">
      <c r="A1293" s="60"/>
      <c r="B1293" s="64"/>
      <c r="C1293" s="143"/>
      <c r="D1293" s="143"/>
      <c r="E1293" s="143"/>
      <c r="F1293" s="139"/>
      <c r="G1293" s="144" t="s">
        <v>249</v>
      </c>
      <c r="H1293" s="145"/>
      <c r="I1293" s="143"/>
    </row>
    <row r="1294" customFormat="false" ht="12.75" hidden="false" customHeight="false" outlineLevel="0" collapsed="false">
      <c r="A1294" s="60"/>
      <c r="B1294" s="64"/>
      <c r="C1294" s="143"/>
      <c r="D1294" s="143"/>
      <c r="E1294" s="143"/>
      <c r="F1294" s="139"/>
      <c r="G1294" s="144" t="s">
        <v>250</v>
      </c>
      <c r="H1294" s="145"/>
      <c r="I1294" s="143"/>
    </row>
    <row r="1295" customFormat="false" ht="25.5" hidden="false" customHeight="false" outlineLevel="0" collapsed="false">
      <c r="A1295" s="60"/>
      <c r="B1295" s="64"/>
      <c r="C1295" s="143"/>
      <c r="D1295" s="143"/>
      <c r="E1295" s="143"/>
      <c r="F1295" s="139"/>
      <c r="G1295" s="144" t="s">
        <v>251</v>
      </c>
      <c r="H1295" s="145"/>
      <c r="I1295" s="143"/>
    </row>
    <row r="1296" customFormat="false" ht="12.75" hidden="false" customHeight="false" outlineLevel="0" collapsed="false">
      <c r="A1296" s="60"/>
      <c r="B1296" s="64"/>
      <c r="C1296" s="143"/>
      <c r="D1296" s="143"/>
      <c r="E1296" s="143"/>
      <c r="F1296" s="139"/>
      <c r="G1296" s="144" t="s">
        <v>252</v>
      </c>
      <c r="H1296" s="145"/>
      <c r="I1296" s="143"/>
    </row>
    <row r="1297" customFormat="false" ht="12.75" hidden="false" customHeight="false" outlineLevel="0" collapsed="false">
      <c r="A1297" s="60"/>
      <c r="B1297" s="64"/>
      <c r="C1297" s="143"/>
      <c r="D1297" s="143"/>
      <c r="E1297" s="143"/>
      <c r="F1297" s="139"/>
      <c r="G1297" s="144" t="s">
        <v>253</v>
      </c>
      <c r="H1297" s="145"/>
      <c r="I1297" s="143"/>
    </row>
    <row r="1298" customFormat="false" ht="12.75" hidden="false" customHeight="false" outlineLevel="0" collapsed="false">
      <c r="A1298" s="60"/>
      <c r="B1298" s="64"/>
      <c r="C1298" s="143"/>
      <c r="D1298" s="143"/>
      <c r="E1298" s="143"/>
      <c r="F1298" s="139"/>
      <c r="G1298" s="144" t="s">
        <v>254</v>
      </c>
      <c r="H1298" s="145"/>
      <c r="I1298" s="143"/>
    </row>
    <row r="1299" customFormat="false" ht="12.75" hidden="false" customHeight="false" outlineLevel="0" collapsed="false">
      <c r="A1299" s="60"/>
      <c r="B1299" s="64"/>
      <c r="C1299" s="143"/>
      <c r="D1299" s="143"/>
      <c r="E1299" s="143"/>
      <c r="F1299" s="139"/>
      <c r="G1299" s="144" t="s">
        <v>255</v>
      </c>
      <c r="H1299" s="145"/>
      <c r="I1299" s="143"/>
    </row>
    <row r="1300" customFormat="false" ht="12.75" hidden="false" customHeight="false" outlineLevel="0" collapsed="false">
      <c r="A1300" s="60"/>
      <c r="B1300" s="64"/>
      <c r="C1300" s="143"/>
      <c r="D1300" s="143"/>
      <c r="E1300" s="143"/>
      <c r="F1300" s="139"/>
      <c r="G1300" s="144"/>
      <c r="H1300" s="145"/>
      <c r="I1300" s="143"/>
    </row>
    <row r="1301" customFormat="false" ht="122.25" hidden="false" customHeight="true" outlineLevel="0" collapsed="false">
      <c r="A1301" s="149" t="s">
        <v>1094</v>
      </c>
      <c r="B1301" s="64" t="s">
        <v>1068</v>
      </c>
      <c r="C1301" s="143"/>
      <c r="D1301" s="143"/>
      <c r="E1301" s="143"/>
      <c r="F1301" s="150" t="s">
        <v>1095</v>
      </c>
      <c r="G1301" s="144" t="s">
        <v>1096</v>
      </c>
      <c r="H1301" s="145"/>
      <c r="I1301" s="143"/>
    </row>
    <row r="1302" customFormat="false" ht="38.25" hidden="false" customHeight="false" outlineLevel="0" collapsed="false">
      <c r="A1302" s="60"/>
      <c r="B1302" s="64"/>
      <c r="C1302" s="143"/>
      <c r="D1302" s="143"/>
      <c r="E1302" s="143"/>
      <c r="F1302" s="139"/>
      <c r="G1302" s="144" t="s">
        <v>1097</v>
      </c>
      <c r="H1302" s="145"/>
      <c r="I1302" s="143"/>
    </row>
    <row r="1303" customFormat="false" ht="38.25" hidden="false" customHeight="false" outlineLevel="0" collapsed="false">
      <c r="A1303" s="60"/>
      <c r="B1303" s="64"/>
      <c r="C1303" s="143"/>
      <c r="D1303" s="143"/>
      <c r="E1303" s="143"/>
      <c r="F1303" s="139"/>
      <c r="G1303" s="144" t="s">
        <v>1098</v>
      </c>
      <c r="H1303" s="145"/>
      <c r="I1303" s="143"/>
    </row>
    <row r="1304" customFormat="false" ht="25.5" hidden="false" customHeight="false" outlineLevel="0" collapsed="false">
      <c r="A1304" s="60"/>
      <c r="B1304" s="64"/>
      <c r="C1304" s="143"/>
      <c r="D1304" s="143"/>
      <c r="E1304" s="143"/>
      <c r="F1304" s="139"/>
      <c r="G1304" s="144" t="s">
        <v>1099</v>
      </c>
      <c r="H1304" s="145"/>
      <c r="I1304" s="143"/>
    </row>
    <row r="1305" customFormat="false" ht="38.25" hidden="false" customHeight="false" outlineLevel="0" collapsed="false">
      <c r="A1305" s="60"/>
      <c r="B1305" s="64"/>
      <c r="C1305" s="143"/>
      <c r="D1305" s="143"/>
      <c r="E1305" s="143"/>
      <c r="F1305" s="139"/>
      <c r="G1305" s="144" t="s">
        <v>1100</v>
      </c>
      <c r="H1305" s="145"/>
      <c r="I1305" s="143"/>
    </row>
    <row r="1306" customFormat="false" ht="51" hidden="false" customHeight="false" outlineLevel="0" collapsed="false">
      <c r="A1306" s="60"/>
      <c r="B1306" s="64"/>
      <c r="C1306" s="143"/>
      <c r="D1306" s="143"/>
      <c r="E1306" s="143"/>
      <c r="F1306" s="139"/>
      <c r="G1306" s="144" t="s">
        <v>1101</v>
      </c>
      <c r="H1306" s="145"/>
      <c r="I1306" s="143"/>
    </row>
    <row r="1307" customFormat="false" ht="102" hidden="false" customHeight="false" outlineLevel="0" collapsed="false">
      <c r="A1307" s="60"/>
      <c r="B1307" s="64"/>
      <c r="C1307" s="143"/>
      <c r="D1307" s="143"/>
      <c r="E1307" s="143"/>
      <c r="F1307" s="139"/>
      <c r="G1307" s="144" t="s">
        <v>1102</v>
      </c>
      <c r="H1307" s="145"/>
      <c r="I1307" s="143"/>
    </row>
    <row r="1308" customFormat="false" ht="25.5" hidden="false" customHeight="false" outlineLevel="0" collapsed="false">
      <c r="A1308" s="60"/>
      <c r="B1308" s="64"/>
      <c r="C1308" s="143"/>
      <c r="D1308" s="143"/>
      <c r="E1308" s="143"/>
      <c r="F1308" s="139"/>
      <c r="G1308" s="144" t="s">
        <v>1103</v>
      </c>
      <c r="H1308" s="145"/>
      <c r="I1308" s="143"/>
    </row>
    <row r="1309" customFormat="false" ht="51" hidden="false" customHeight="false" outlineLevel="0" collapsed="false">
      <c r="A1309" s="60"/>
      <c r="B1309" s="64"/>
      <c r="C1309" s="143"/>
      <c r="D1309" s="143"/>
      <c r="E1309" s="143"/>
      <c r="F1309" s="139"/>
      <c r="G1309" s="144" t="s">
        <v>1104</v>
      </c>
      <c r="H1309" s="145"/>
      <c r="I1309" s="143"/>
    </row>
    <row r="1310" customFormat="false" ht="51" hidden="false" customHeight="false" outlineLevel="0" collapsed="false">
      <c r="A1310" s="60"/>
      <c r="B1310" s="64"/>
      <c r="C1310" s="143"/>
      <c r="D1310" s="143"/>
      <c r="E1310" s="143"/>
      <c r="F1310" s="139"/>
      <c r="G1310" s="144" t="s">
        <v>1105</v>
      </c>
      <c r="H1310" s="145"/>
      <c r="I1310" s="143"/>
    </row>
    <row r="1311" customFormat="false" ht="63.75" hidden="false" customHeight="false" outlineLevel="0" collapsed="false">
      <c r="A1311" s="60"/>
      <c r="B1311" s="64"/>
      <c r="C1311" s="143"/>
      <c r="D1311" s="143"/>
      <c r="E1311" s="143"/>
      <c r="F1311" s="139"/>
      <c r="G1311" s="144" t="s">
        <v>1106</v>
      </c>
      <c r="H1311" s="145"/>
      <c r="I1311" s="143"/>
    </row>
    <row r="1312" customFormat="false" ht="51" hidden="false" customHeight="false" outlineLevel="0" collapsed="false">
      <c r="A1312" s="60"/>
      <c r="B1312" s="64"/>
      <c r="C1312" s="143"/>
      <c r="D1312" s="143"/>
      <c r="E1312" s="143"/>
      <c r="F1312" s="139"/>
      <c r="G1312" s="144" t="s">
        <v>1107</v>
      </c>
      <c r="H1312" s="145"/>
      <c r="I1312" s="143"/>
    </row>
    <row r="1313" customFormat="false" ht="25.5" hidden="false" customHeight="false" outlineLevel="0" collapsed="false">
      <c r="A1313" s="60"/>
      <c r="B1313" s="64"/>
      <c r="C1313" s="143"/>
      <c r="D1313" s="143"/>
      <c r="E1313" s="143"/>
      <c r="F1313" s="139"/>
      <c r="G1313" s="144" t="s">
        <v>1108</v>
      </c>
      <c r="H1313" s="145"/>
      <c r="I1313" s="143"/>
    </row>
    <row r="1314" customFormat="false" ht="12.75" hidden="false" customHeight="false" outlineLevel="0" collapsed="false">
      <c r="A1314" s="60"/>
      <c r="B1314" s="64"/>
      <c r="C1314" s="143"/>
      <c r="D1314" s="143"/>
      <c r="E1314" s="143"/>
      <c r="F1314" s="139"/>
      <c r="G1314" s="144" t="s">
        <v>244</v>
      </c>
      <c r="H1314" s="145"/>
      <c r="I1314" s="143"/>
    </row>
    <row r="1315" customFormat="false" ht="12.75" hidden="false" customHeight="false" outlineLevel="0" collapsed="false">
      <c r="A1315" s="60"/>
      <c r="B1315" s="64"/>
      <c r="C1315" s="143"/>
      <c r="D1315" s="143"/>
      <c r="E1315" s="143"/>
      <c r="F1315" s="139"/>
      <c r="G1315" s="144" t="s">
        <v>245</v>
      </c>
      <c r="H1315" s="145"/>
      <c r="I1315" s="143"/>
    </row>
    <row r="1316" customFormat="false" ht="25.5" hidden="false" customHeight="false" outlineLevel="0" collapsed="false">
      <c r="A1316" s="60"/>
      <c r="B1316" s="64"/>
      <c r="C1316" s="143"/>
      <c r="D1316" s="143"/>
      <c r="E1316" s="143"/>
      <c r="F1316" s="139"/>
      <c r="G1316" s="144" t="s">
        <v>1109</v>
      </c>
      <c r="H1316" s="145"/>
      <c r="I1316" s="143"/>
    </row>
    <row r="1317" customFormat="false" ht="12.75" hidden="false" customHeight="false" outlineLevel="0" collapsed="false">
      <c r="A1317" s="60"/>
      <c r="B1317" s="64"/>
      <c r="C1317" s="143"/>
      <c r="D1317" s="143"/>
      <c r="E1317" s="143"/>
      <c r="F1317" s="139"/>
      <c r="G1317" s="144" t="s">
        <v>1110</v>
      </c>
      <c r="H1317" s="145"/>
      <c r="I1317" s="143"/>
    </row>
    <row r="1318" customFormat="false" ht="12.75" hidden="false" customHeight="false" outlineLevel="0" collapsed="false">
      <c r="A1318" s="60"/>
      <c r="B1318" s="64"/>
      <c r="C1318" s="143"/>
      <c r="D1318" s="143"/>
      <c r="E1318" s="143"/>
      <c r="F1318" s="139"/>
      <c r="G1318" s="144" t="s">
        <v>248</v>
      </c>
      <c r="H1318" s="145"/>
      <c r="I1318" s="143"/>
    </row>
    <row r="1319" customFormat="false" ht="25.5" hidden="false" customHeight="false" outlineLevel="0" collapsed="false">
      <c r="A1319" s="60"/>
      <c r="B1319" s="64"/>
      <c r="C1319" s="143"/>
      <c r="D1319" s="143"/>
      <c r="E1319" s="143"/>
      <c r="F1319" s="139"/>
      <c r="G1319" s="144" t="s">
        <v>249</v>
      </c>
      <c r="H1319" s="145"/>
      <c r="I1319" s="143"/>
    </row>
    <row r="1320" customFormat="false" ht="25.5" hidden="false" customHeight="false" outlineLevel="0" collapsed="false">
      <c r="A1320" s="60"/>
      <c r="B1320" s="64"/>
      <c r="C1320" s="143"/>
      <c r="D1320" s="143"/>
      <c r="E1320" s="143"/>
      <c r="F1320" s="139"/>
      <c r="G1320" s="144" t="s">
        <v>1111</v>
      </c>
      <c r="H1320" s="145"/>
      <c r="I1320" s="143"/>
    </row>
    <row r="1321" customFormat="false" ht="12.75" hidden="false" customHeight="false" outlineLevel="0" collapsed="false">
      <c r="A1321" s="60"/>
      <c r="B1321" s="64"/>
      <c r="C1321" s="143"/>
      <c r="D1321" s="143"/>
      <c r="E1321" s="143"/>
      <c r="F1321" s="139"/>
      <c r="G1321" s="144" t="s">
        <v>917</v>
      </c>
      <c r="H1321" s="145"/>
      <c r="I1321" s="143"/>
    </row>
    <row r="1322" customFormat="false" ht="12.75" hidden="false" customHeight="false" outlineLevel="0" collapsed="false">
      <c r="A1322" s="60"/>
      <c r="B1322" s="64"/>
      <c r="C1322" s="143"/>
      <c r="D1322" s="143"/>
      <c r="E1322" s="143"/>
      <c r="F1322" s="139"/>
      <c r="G1322" s="144" t="s">
        <v>918</v>
      </c>
      <c r="H1322" s="145"/>
      <c r="I1322" s="143"/>
    </row>
    <row r="1323" customFormat="false" ht="12.75" hidden="false" customHeight="false" outlineLevel="0" collapsed="false">
      <c r="A1323" s="60"/>
      <c r="B1323" s="64"/>
      <c r="C1323" s="143"/>
      <c r="D1323" s="143"/>
      <c r="E1323" s="143"/>
      <c r="F1323" s="139"/>
      <c r="G1323" s="144" t="s">
        <v>919</v>
      </c>
      <c r="H1323" s="145"/>
      <c r="I1323" s="143"/>
    </row>
    <row r="1324" customFormat="false" ht="12.75" hidden="false" customHeight="false" outlineLevel="0" collapsed="false">
      <c r="A1324" s="60"/>
      <c r="B1324" s="64"/>
      <c r="C1324" s="143"/>
      <c r="D1324" s="143"/>
      <c r="E1324" s="143"/>
      <c r="F1324" s="139"/>
      <c r="G1324" s="144" t="s">
        <v>942</v>
      </c>
      <c r="H1324" s="145"/>
      <c r="I1324" s="143"/>
    </row>
    <row r="1325" customFormat="false" ht="220.5" hidden="false" customHeight="true" outlineLevel="0" collapsed="false">
      <c r="A1325" s="149" t="s">
        <v>1112</v>
      </c>
      <c r="B1325" s="64" t="s">
        <v>1113</v>
      </c>
      <c r="C1325" s="143"/>
      <c r="D1325" s="143"/>
      <c r="E1325" s="143"/>
      <c r="F1325" s="150" t="s">
        <v>1114</v>
      </c>
      <c r="G1325" s="144" t="s">
        <v>1115</v>
      </c>
      <c r="H1325" s="145"/>
      <c r="I1325" s="143"/>
    </row>
    <row r="1326" customFormat="false" ht="38.25" hidden="false" customHeight="false" outlineLevel="0" collapsed="false">
      <c r="A1326" s="60"/>
      <c r="B1326" s="64"/>
      <c r="C1326" s="143"/>
      <c r="D1326" s="143"/>
      <c r="E1326" s="143"/>
      <c r="F1326" s="139"/>
      <c r="G1326" s="144" t="s">
        <v>225</v>
      </c>
      <c r="H1326" s="145"/>
      <c r="I1326" s="143"/>
    </row>
    <row r="1327" customFormat="false" ht="25.5" hidden="false" customHeight="false" outlineLevel="0" collapsed="false">
      <c r="A1327" s="60"/>
      <c r="B1327" s="64"/>
      <c r="C1327" s="143"/>
      <c r="D1327" s="143"/>
      <c r="E1327" s="143"/>
      <c r="F1327" s="139"/>
      <c r="G1327" s="144" t="s">
        <v>226</v>
      </c>
      <c r="H1327" s="145"/>
      <c r="I1327" s="143"/>
    </row>
    <row r="1328" customFormat="false" ht="25.5" hidden="false" customHeight="false" outlineLevel="0" collapsed="false">
      <c r="A1328" s="60"/>
      <c r="B1328" s="64"/>
      <c r="C1328" s="143"/>
      <c r="D1328" s="143"/>
      <c r="E1328" s="143"/>
      <c r="F1328" s="139"/>
      <c r="G1328" s="144" t="s">
        <v>227</v>
      </c>
      <c r="H1328" s="145"/>
      <c r="I1328" s="143"/>
    </row>
    <row r="1329" customFormat="false" ht="63.75" hidden="false" customHeight="false" outlineLevel="0" collapsed="false">
      <c r="A1329" s="60"/>
      <c r="B1329" s="64"/>
      <c r="C1329" s="143"/>
      <c r="D1329" s="143"/>
      <c r="E1329" s="143"/>
      <c r="F1329" s="139"/>
      <c r="G1329" s="144" t="s">
        <v>228</v>
      </c>
      <c r="H1329" s="145"/>
      <c r="I1329" s="143"/>
    </row>
    <row r="1330" customFormat="false" ht="89.25" hidden="false" customHeight="false" outlineLevel="0" collapsed="false">
      <c r="A1330" s="60"/>
      <c r="B1330" s="64"/>
      <c r="C1330" s="143"/>
      <c r="D1330" s="143"/>
      <c r="E1330" s="143"/>
      <c r="F1330" s="139"/>
      <c r="G1330" s="144" t="s">
        <v>229</v>
      </c>
      <c r="H1330" s="145"/>
      <c r="I1330" s="143"/>
    </row>
    <row r="1331" customFormat="false" ht="89.25" hidden="false" customHeight="false" outlineLevel="0" collapsed="false">
      <c r="A1331" s="60"/>
      <c r="B1331" s="64"/>
      <c r="C1331" s="143"/>
      <c r="D1331" s="143"/>
      <c r="E1331" s="143"/>
      <c r="F1331" s="139"/>
      <c r="G1331" s="144" t="s">
        <v>1116</v>
      </c>
      <c r="H1331" s="145"/>
      <c r="I1331" s="143"/>
    </row>
    <row r="1332" customFormat="false" ht="63.75" hidden="false" customHeight="false" outlineLevel="0" collapsed="false">
      <c r="A1332" s="60"/>
      <c r="B1332" s="64"/>
      <c r="C1332" s="143"/>
      <c r="D1332" s="143"/>
      <c r="E1332" s="143"/>
      <c r="F1332" s="139"/>
      <c r="G1332" s="144" t="s">
        <v>1117</v>
      </c>
      <c r="H1332" s="145"/>
      <c r="I1332" s="143"/>
    </row>
    <row r="1333" customFormat="false" ht="38.25" hidden="false" customHeight="false" outlineLevel="0" collapsed="false">
      <c r="A1333" s="60"/>
      <c r="B1333" s="64"/>
      <c r="C1333" s="143"/>
      <c r="D1333" s="143"/>
      <c r="E1333" s="143"/>
      <c r="F1333" s="139"/>
      <c r="G1333" s="144" t="s">
        <v>1118</v>
      </c>
      <c r="H1333" s="145"/>
      <c r="I1333" s="143"/>
    </row>
    <row r="1334" customFormat="false" ht="76.5" hidden="false" customHeight="false" outlineLevel="0" collapsed="false">
      <c r="A1334" s="60"/>
      <c r="B1334" s="64"/>
      <c r="C1334" s="143"/>
      <c r="D1334" s="143"/>
      <c r="E1334" s="143"/>
      <c r="F1334" s="139"/>
      <c r="G1334" s="144" t="s">
        <v>1119</v>
      </c>
      <c r="H1334" s="145"/>
      <c r="I1334" s="143"/>
    </row>
    <row r="1335" customFormat="false" ht="38.25" hidden="false" customHeight="false" outlineLevel="0" collapsed="false">
      <c r="A1335" s="60"/>
      <c r="B1335" s="64"/>
      <c r="C1335" s="143"/>
      <c r="D1335" s="143"/>
      <c r="E1335" s="143"/>
      <c r="F1335" s="139"/>
      <c r="G1335" s="144" t="s">
        <v>234</v>
      </c>
      <c r="H1335" s="145"/>
      <c r="I1335" s="143"/>
    </row>
    <row r="1336" customFormat="false" ht="38.25" hidden="false" customHeight="false" outlineLevel="0" collapsed="false">
      <c r="A1336" s="60"/>
      <c r="B1336" s="64"/>
      <c r="C1336" s="143"/>
      <c r="D1336" s="143"/>
      <c r="E1336" s="143"/>
      <c r="F1336" s="139"/>
      <c r="G1336" s="144" t="s">
        <v>235</v>
      </c>
      <c r="H1336" s="145"/>
      <c r="I1336" s="143"/>
    </row>
    <row r="1337" customFormat="false" ht="38.25" hidden="false" customHeight="false" outlineLevel="0" collapsed="false">
      <c r="A1337" s="60"/>
      <c r="B1337" s="64"/>
      <c r="C1337" s="143"/>
      <c r="D1337" s="143"/>
      <c r="E1337" s="143"/>
      <c r="F1337" s="139"/>
      <c r="G1337" s="144" t="s">
        <v>236</v>
      </c>
      <c r="H1337" s="145"/>
      <c r="I1337" s="143"/>
    </row>
    <row r="1338" customFormat="false" ht="25.5" hidden="false" customHeight="false" outlineLevel="0" collapsed="false">
      <c r="A1338" s="60"/>
      <c r="B1338" s="64"/>
      <c r="C1338" s="143"/>
      <c r="D1338" s="143"/>
      <c r="E1338" s="143"/>
      <c r="F1338" s="139"/>
      <c r="G1338" s="144" t="s">
        <v>237</v>
      </c>
      <c r="H1338" s="145"/>
      <c r="I1338" s="143"/>
    </row>
    <row r="1339" customFormat="false" ht="25.5" hidden="false" customHeight="false" outlineLevel="0" collapsed="false">
      <c r="A1339" s="60"/>
      <c r="B1339" s="64"/>
      <c r="C1339" s="143"/>
      <c r="D1339" s="143"/>
      <c r="E1339" s="143"/>
      <c r="F1339" s="139"/>
      <c r="G1339" s="144" t="s">
        <v>238</v>
      </c>
      <c r="H1339" s="145"/>
      <c r="I1339" s="143"/>
    </row>
    <row r="1340" customFormat="false" ht="25.5" hidden="false" customHeight="false" outlineLevel="0" collapsed="false">
      <c r="A1340" s="60"/>
      <c r="B1340" s="64"/>
      <c r="C1340" s="143"/>
      <c r="D1340" s="143"/>
      <c r="E1340" s="143"/>
      <c r="F1340" s="139"/>
      <c r="G1340" s="144" t="s">
        <v>239</v>
      </c>
      <c r="H1340" s="145"/>
      <c r="I1340" s="143"/>
    </row>
    <row r="1341" customFormat="false" ht="25.5" hidden="false" customHeight="false" outlineLevel="0" collapsed="false">
      <c r="A1341" s="60"/>
      <c r="B1341" s="64"/>
      <c r="C1341" s="143"/>
      <c r="D1341" s="143"/>
      <c r="E1341" s="143"/>
      <c r="F1341" s="139"/>
      <c r="G1341" s="144" t="s">
        <v>240</v>
      </c>
      <c r="H1341" s="145"/>
      <c r="I1341" s="143"/>
    </row>
    <row r="1342" customFormat="false" ht="89.25" hidden="false" customHeight="false" outlineLevel="0" collapsed="false">
      <c r="A1342" s="60"/>
      <c r="B1342" s="64"/>
      <c r="C1342" s="143"/>
      <c r="D1342" s="143"/>
      <c r="E1342" s="143"/>
      <c r="F1342" s="139"/>
      <c r="G1342" s="144" t="s">
        <v>241</v>
      </c>
      <c r="H1342" s="145"/>
      <c r="I1342" s="143"/>
    </row>
    <row r="1343" customFormat="false" ht="51" hidden="false" customHeight="false" outlineLevel="0" collapsed="false">
      <c r="A1343" s="60"/>
      <c r="B1343" s="64"/>
      <c r="C1343" s="143"/>
      <c r="D1343" s="143"/>
      <c r="E1343" s="143"/>
      <c r="F1343" s="139"/>
      <c r="G1343" s="144" t="s">
        <v>242</v>
      </c>
      <c r="H1343" s="145"/>
      <c r="I1343" s="143"/>
    </row>
    <row r="1344" customFormat="false" ht="25.5" hidden="false" customHeight="false" outlineLevel="0" collapsed="false">
      <c r="A1344" s="60"/>
      <c r="B1344" s="64"/>
      <c r="C1344" s="143"/>
      <c r="D1344" s="143"/>
      <c r="E1344" s="143"/>
      <c r="F1344" s="139"/>
      <c r="G1344" s="144" t="s">
        <v>243</v>
      </c>
      <c r="H1344" s="145"/>
      <c r="I1344" s="143"/>
    </row>
    <row r="1345" customFormat="false" ht="12.75" hidden="false" customHeight="false" outlineLevel="0" collapsed="false">
      <c r="A1345" s="60"/>
      <c r="B1345" s="64"/>
      <c r="C1345" s="143"/>
      <c r="D1345" s="143"/>
      <c r="E1345" s="143"/>
      <c r="F1345" s="139"/>
      <c r="G1345" s="144" t="s">
        <v>244</v>
      </c>
      <c r="H1345" s="145"/>
      <c r="I1345" s="143"/>
    </row>
    <row r="1346" customFormat="false" ht="12.75" hidden="false" customHeight="false" outlineLevel="0" collapsed="false">
      <c r="A1346" s="60"/>
      <c r="B1346" s="64"/>
      <c r="C1346" s="143"/>
      <c r="D1346" s="143"/>
      <c r="E1346" s="143"/>
      <c r="F1346" s="139"/>
      <c r="G1346" s="144" t="s">
        <v>245</v>
      </c>
      <c r="H1346" s="145"/>
      <c r="I1346" s="143"/>
    </row>
    <row r="1347" customFormat="false" ht="38.25" hidden="false" customHeight="false" outlineLevel="0" collapsed="false">
      <c r="A1347" s="60"/>
      <c r="B1347" s="64"/>
      <c r="C1347" s="143"/>
      <c r="D1347" s="143"/>
      <c r="E1347" s="143"/>
      <c r="F1347" s="139"/>
      <c r="G1347" s="144" t="s">
        <v>1120</v>
      </c>
      <c r="H1347" s="145"/>
      <c r="I1347" s="143"/>
    </row>
    <row r="1348" customFormat="false" ht="12.75" hidden="false" customHeight="false" outlineLevel="0" collapsed="false">
      <c r="A1348" s="60"/>
      <c r="B1348" s="64"/>
      <c r="C1348" s="143"/>
      <c r="D1348" s="143"/>
      <c r="E1348" s="143"/>
      <c r="F1348" s="139"/>
      <c r="G1348" s="144" t="s">
        <v>913</v>
      </c>
      <c r="H1348" s="145"/>
      <c r="I1348" s="143"/>
    </row>
    <row r="1349" customFormat="false" ht="25.5" hidden="false" customHeight="false" outlineLevel="0" collapsed="false">
      <c r="A1349" s="60"/>
      <c r="B1349" s="64"/>
      <c r="C1349" s="143"/>
      <c r="D1349" s="143"/>
      <c r="E1349" s="143"/>
      <c r="F1349" s="139"/>
      <c r="G1349" s="144" t="s">
        <v>914</v>
      </c>
      <c r="H1349" s="145"/>
      <c r="I1349" s="143"/>
    </row>
    <row r="1350" customFormat="false" ht="12.75" hidden="false" customHeight="false" outlineLevel="0" collapsed="false">
      <c r="A1350" s="60"/>
      <c r="B1350" s="64"/>
      <c r="C1350" s="143"/>
      <c r="D1350" s="143"/>
      <c r="E1350" s="143"/>
      <c r="F1350" s="139"/>
      <c r="G1350" s="144" t="s">
        <v>915</v>
      </c>
      <c r="H1350" s="145"/>
      <c r="I1350" s="143"/>
    </row>
    <row r="1351" customFormat="false" ht="25.5" hidden="false" customHeight="false" outlineLevel="0" collapsed="false">
      <c r="A1351" s="60"/>
      <c r="B1351" s="64"/>
      <c r="C1351" s="143"/>
      <c r="D1351" s="143"/>
      <c r="E1351" s="143"/>
      <c r="F1351" s="139"/>
      <c r="G1351" s="144" t="s">
        <v>916</v>
      </c>
      <c r="H1351" s="145"/>
      <c r="I1351" s="143"/>
    </row>
    <row r="1352" customFormat="false" ht="12.75" hidden="false" customHeight="false" outlineLevel="0" collapsed="false">
      <c r="A1352" s="60"/>
      <c r="B1352" s="64"/>
      <c r="C1352" s="143"/>
      <c r="D1352" s="143"/>
      <c r="E1352" s="143"/>
      <c r="F1352" s="139"/>
      <c r="G1352" s="144" t="s">
        <v>917</v>
      </c>
      <c r="H1352" s="145"/>
      <c r="I1352" s="143"/>
    </row>
    <row r="1353" customFormat="false" ht="12.75" hidden="false" customHeight="false" outlineLevel="0" collapsed="false">
      <c r="A1353" s="60"/>
      <c r="B1353" s="64"/>
      <c r="C1353" s="143"/>
      <c r="D1353" s="143"/>
      <c r="E1353" s="143"/>
      <c r="F1353" s="139"/>
      <c r="G1353" s="144" t="s">
        <v>918</v>
      </c>
      <c r="H1353" s="145"/>
      <c r="I1353" s="143"/>
    </row>
    <row r="1354" customFormat="false" ht="12.75" hidden="false" customHeight="false" outlineLevel="0" collapsed="false">
      <c r="A1354" s="60"/>
      <c r="B1354" s="64"/>
      <c r="C1354" s="143"/>
      <c r="D1354" s="143"/>
      <c r="E1354" s="143"/>
      <c r="F1354" s="139"/>
      <c r="G1354" s="144" t="s">
        <v>919</v>
      </c>
      <c r="H1354" s="145"/>
      <c r="I1354" s="143"/>
    </row>
    <row r="1355" customFormat="false" ht="12.75" hidden="false" customHeight="false" outlineLevel="0" collapsed="false">
      <c r="A1355" s="60"/>
      <c r="B1355" s="64"/>
      <c r="C1355" s="143"/>
      <c r="D1355" s="143"/>
      <c r="E1355" s="143"/>
      <c r="F1355" s="139"/>
      <c r="G1355" s="144" t="s">
        <v>942</v>
      </c>
      <c r="H1355" s="145"/>
      <c r="I1355" s="143"/>
    </row>
    <row r="1356" customFormat="false" ht="149.25" hidden="false" customHeight="true" outlineLevel="0" collapsed="false">
      <c r="A1356" s="149" t="s">
        <v>1121</v>
      </c>
      <c r="B1356" s="64" t="s">
        <v>1122</v>
      </c>
      <c r="C1356" s="143"/>
      <c r="D1356" s="143"/>
      <c r="E1356" s="143"/>
      <c r="F1356" s="150" t="s">
        <v>1123</v>
      </c>
      <c r="G1356" s="144" t="s">
        <v>1124</v>
      </c>
      <c r="H1356" s="145"/>
      <c r="I1356" s="143"/>
    </row>
    <row r="1357" customFormat="false" ht="25.5" hidden="false" customHeight="false" outlineLevel="0" collapsed="false">
      <c r="A1357" s="149"/>
      <c r="B1357" s="64"/>
      <c r="C1357" s="143"/>
      <c r="D1357" s="143"/>
      <c r="E1357" s="143"/>
      <c r="F1357" s="139"/>
      <c r="G1357" s="144" t="s">
        <v>1125</v>
      </c>
      <c r="H1357" s="145"/>
      <c r="I1357" s="143"/>
    </row>
    <row r="1358" customFormat="false" ht="25.5" hidden="false" customHeight="false" outlineLevel="0" collapsed="false">
      <c r="A1358" s="60"/>
      <c r="B1358" s="64"/>
      <c r="C1358" s="143"/>
      <c r="D1358" s="143"/>
      <c r="E1358" s="143"/>
      <c r="F1358" s="139"/>
      <c r="G1358" s="144" t="s">
        <v>1126</v>
      </c>
      <c r="H1358" s="145"/>
      <c r="I1358" s="143"/>
    </row>
    <row r="1359" customFormat="false" ht="12.75" hidden="false" customHeight="false" outlineLevel="0" collapsed="false">
      <c r="A1359" s="60"/>
      <c r="B1359" s="64"/>
      <c r="C1359" s="143"/>
      <c r="D1359" s="143"/>
      <c r="E1359" s="143"/>
      <c r="F1359" s="139"/>
      <c r="G1359" s="144" t="s">
        <v>1127</v>
      </c>
      <c r="H1359" s="145"/>
      <c r="I1359" s="143"/>
    </row>
    <row r="1360" customFormat="false" ht="25.5" hidden="false" customHeight="false" outlineLevel="0" collapsed="false">
      <c r="A1360" s="60"/>
      <c r="B1360" s="64"/>
      <c r="C1360" s="143"/>
      <c r="D1360" s="143"/>
      <c r="E1360" s="143"/>
      <c r="F1360" s="139"/>
      <c r="G1360" s="144" t="s">
        <v>1128</v>
      </c>
      <c r="H1360" s="145"/>
      <c r="I1360" s="143"/>
    </row>
    <row r="1361" customFormat="false" ht="25.5" hidden="false" customHeight="false" outlineLevel="0" collapsed="false">
      <c r="A1361" s="60"/>
      <c r="B1361" s="64"/>
      <c r="C1361" s="143"/>
      <c r="D1361" s="143"/>
      <c r="E1361" s="143"/>
      <c r="F1361" s="139"/>
      <c r="G1361" s="144" t="s">
        <v>1129</v>
      </c>
      <c r="H1361" s="145"/>
      <c r="I1361" s="143"/>
    </row>
    <row r="1362" customFormat="false" ht="25.5" hidden="false" customHeight="false" outlineLevel="0" collapsed="false">
      <c r="A1362" s="60"/>
      <c r="B1362" s="64"/>
      <c r="C1362" s="143"/>
      <c r="D1362" s="143"/>
      <c r="E1362" s="143"/>
      <c r="F1362" s="139"/>
      <c r="G1362" s="144" t="s">
        <v>1130</v>
      </c>
      <c r="H1362" s="145"/>
      <c r="I1362" s="143"/>
    </row>
    <row r="1363" customFormat="false" ht="132" hidden="false" customHeight="true" outlineLevel="0" collapsed="false">
      <c r="A1363" s="149" t="s">
        <v>1131</v>
      </c>
      <c r="B1363" s="64" t="s">
        <v>841</v>
      </c>
      <c r="C1363" s="143"/>
      <c r="D1363" s="143"/>
      <c r="E1363" s="143"/>
      <c r="F1363" s="139" t="s">
        <v>1132</v>
      </c>
      <c r="G1363" s="144" t="s">
        <v>1036</v>
      </c>
      <c r="H1363" s="145"/>
      <c r="I1363" s="143"/>
    </row>
    <row r="1364" customFormat="false" ht="38.25" hidden="false" customHeight="false" outlineLevel="0" collapsed="false">
      <c r="A1364" s="60"/>
      <c r="B1364" s="64"/>
      <c r="C1364" s="143"/>
      <c r="D1364" s="143"/>
      <c r="E1364" s="143"/>
      <c r="F1364" s="139"/>
      <c r="G1364" s="151" t="s">
        <v>1037</v>
      </c>
      <c r="H1364" s="145"/>
      <c r="I1364" s="143"/>
    </row>
    <row r="1365" customFormat="false" ht="25.5" hidden="false" customHeight="false" outlineLevel="0" collapsed="false">
      <c r="A1365" s="60"/>
      <c r="B1365" s="64"/>
      <c r="C1365" s="143"/>
      <c r="D1365" s="143"/>
      <c r="E1365" s="143"/>
      <c r="F1365" s="139"/>
      <c r="G1365" s="144" t="s">
        <v>1038</v>
      </c>
      <c r="H1365" s="145"/>
      <c r="I1365" s="143"/>
    </row>
    <row r="1366" customFormat="false" ht="12.75" hidden="false" customHeight="false" outlineLevel="0" collapsed="false">
      <c r="A1366" s="60"/>
      <c r="B1366" s="64"/>
      <c r="C1366" s="143"/>
      <c r="D1366" s="143"/>
      <c r="E1366" s="143"/>
      <c r="F1366" s="139"/>
      <c r="G1366" s="144" t="s">
        <v>1039</v>
      </c>
      <c r="H1366" s="145"/>
      <c r="I1366" s="143"/>
    </row>
    <row r="1367" customFormat="false" ht="63.75" hidden="false" customHeight="false" outlineLevel="0" collapsed="false">
      <c r="A1367" s="60"/>
      <c r="B1367" s="64"/>
      <c r="C1367" s="143"/>
      <c r="D1367" s="143"/>
      <c r="E1367" s="143"/>
      <c r="F1367" s="139"/>
      <c r="G1367" s="144" t="s">
        <v>1133</v>
      </c>
      <c r="H1367" s="145"/>
      <c r="I1367" s="143"/>
    </row>
    <row r="1368" customFormat="false" ht="114.75" hidden="false" customHeight="false" outlineLevel="0" collapsed="false">
      <c r="A1368" s="60"/>
      <c r="B1368" s="64"/>
      <c r="C1368" s="143"/>
      <c r="D1368" s="143"/>
      <c r="E1368" s="143"/>
      <c r="F1368" s="139"/>
      <c r="G1368" s="144" t="s">
        <v>1134</v>
      </c>
      <c r="H1368" s="145"/>
      <c r="I1368" s="143"/>
    </row>
    <row r="1369" customFormat="false" ht="38.25" hidden="false" customHeight="false" outlineLevel="0" collapsed="false">
      <c r="A1369" s="60"/>
      <c r="B1369" s="64"/>
      <c r="C1369" s="143"/>
      <c r="D1369" s="143"/>
      <c r="E1369" s="143"/>
      <c r="F1369" s="139"/>
      <c r="G1369" s="151" t="s">
        <v>1042</v>
      </c>
      <c r="H1369" s="145"/>
      <c r="I1369" s="143"/>
    </row>
    <row r="1370" customFormat="false" ht="76.5" hidden="false" customHeight="false" outlineLevel="0" collapsed="false">
      <c r="A1370" s="60"/>
      <c r="B1370" s="64"/>
      <c r="C1370" s="143"/>
      <c r="D1370" s="143"/>
      <c r="E1370" s="143"/>
      <c r="F1370" s="139"/>
      <c r="G1370" s="151" t="s">
        <v>1135</v>
      </c>
      <c r="H1370" s="145"/>
      <c r="I1370" s="143"/>
    </row>
    <row r="1371" customFormat="false" ht="87.75" hidden="false" customHeight="true" outlineLevel="0" collapsed="false">
      <c r="A1371" s="60"/>
      <c r="B1371" s="64"/>
      <c r="C1371" s="143"/>
      <c r="D1371" s="143"/>
      <c r="E1371" s="143"/>
      <c r="F1371" s="139"/>
      <c r="G1371" s="151" t="s">
        <v>1044</v>
      </c>
      <c r="H1371" s="145"/>
      <c r="I1371" s="143"/>
    </row>
    <row r="1372" customFormat="false" ht="77.25" hidden="false" customHeight="true" outlineLevel="0" collapsed="false">
      <c r="A1372" s="60"/>
      <c r="B1372" s="64"/>
      <c r="C1372" s="143"/>
      <c r="D1372" s="143"/>
      <c r="E1372" s="143"/>
      <c r="F1372" s="139"/>
      <c r="G1372" s="151" t="s">
        <v>1045</v>
      </c>
      <c r="H1372" s="145"/>
      <c r="I1372" s="143"/>
    </row>
    <row r="1373" customFormat="false" ht="59.25" hidden="false" customHeight="true" outlineLevel="0" collapsed="false">
      <c r="A1373" s="60"/>
      <c r="B1373" s="64"/>
      <c r="C1373" s="143"/>
      <c r="D1373" s="143"/>
      <c r="E1373" s="143"/>
      <c r="F1373" s="139"/>
      <c r="G1373" s="144" t="s">
        <v>1046</v>
      </c>
      <c r="H1373" s="145"/>
      <c r="I1373" s="143"/>
    </row>
    <row r="1374" customFormat="false" ht="52.5" hidden="false" customHeight="true" outlineLevel="0" collapsed="false">
      <c r="A1374" s="60"/>
      <c r="B1374" s="64"/>
      <c r="C1374" s="143"/>
      <c r="D1374" s="143"/>
      <c r="E1374" s="143"/>
      <c r="F1374" s="139"/>
      <c r="G1374" s="144" t="s">
        <v>1136</v>
      </c>
      <c r="H1374" s="145"/>
      <c r="I1374" s="143"/>
    </row>
    <row r="1375" customFormat="false" ht="24" hidden="false" customHeight="true" outlineLevel="0" collapsed="false">
      <c r="A1375" s="60"/>
      <c r="B1375" s="64"/>
      <c r="C1375" s="143"/>
      <c r="D1375" s="143"/>
      <c r="E1375" s="143"/>
      <c r="F1375" s="139"/>
      <c r="G1375" s="144" t="s">
        <v>1048</v>
      </c>
      <c r="H1375" s="145"/>
      <c r="I1375" s="143"/>
    </row>
    <row r="1376" customFormat="false" ht="38.25" hidden="false" customHeight="false" outlineLevel="0" collapsed="false">
      <c r="A1376" s="60"/>
      <c r="B1376" s="64"/>
      <c r="C1376" s="143"/>
      <c r="D1376" s="143"/>
      <c r="E1376" s="143"/>
      <c r="F1376" s="139"/>
      <c r="G1376" s="144" t="s">
        <v>1049</v>
      </c>
      <c r="H1376" s="145"/>
      <c r="I1376" s="143"/>
    </row>
    <row r="1377" customFormat="false" ht="38.25" hidden="false" customHeight="false" outlineLevel="0" collapsed="false">
      <c r="A1377" s="60"/>
      <c r="B1377" s="64"/>
      <c r="C1377" s="143"/>
      <c r="D1377" s="143"/>
      <c r="E1377" s="143"/>
      <c r="F1377" s="139"/>
      <c r="G1377" s="151" t="s">
        <v>1050</v>
      </c>
      <c r="H1377" s="145"/>
      <c r="I1377" s="143"/>
    </row>
    <row r="1378" customFormat="false" ht="102" hidden="false" customHeight="false" outlineLevel="0" collapsed="false">
      <c r="A1378" s="60"/>
      <c r="B1378" s="64"/>
      <c r="C1378" s="143"/>
      <c r="D1378" s="143"/>
      <c r="E1378" s="143"/>
      <c r="F1378" s="139"/>
      <c r="G1378" s="144" t="s">
        <v>1137</v>
      </c>
      <c r="H1378" s="145"/>
      <c r="I1378" s="143"/>
    </row>
    <row r="1379" customFormat="false" ht="38.25" hidden="false" customHeight="false" outlineLevel="0" collapsed="false">
      <c r="A1379" s="60"/>
      <c r="B1379" s="64"/>
      <c r="C1379" s="143"/>
      <c r="D1379" s="143"/>
      <c r="E1379" s="143"/>
      <c r="F1379" s="139"/>
      <c r="G1379" s="144" t="s">
        <v>1138</v>
      </c>
      <c r="H1379" s="145"/>
      <c r="I1379" s="143"/>
    </row>
    <row r="1380" customFormat="false" ht="12.75" hidden="false" customHeight="false" outlineLevel="0" collapsed="false">
      <c r="A1380" s="60"/>
      <c r="B1380" s="64"/>
      <c r="C1380" s="143"/>
      <c r="D1380" s="143"/>
      <c r="E1380" s="143"/>
      <c r="F1380" s="139"/>
      <c r="G1380" s="144" t="s">
        <v>1053</v>
      </c>
      <c r="H1380" s="145"/>
      <c r="I1380" s="143"/>
    </row>
    <row r="1381" customFormat="false" ht="25.5" hidden="false" customHeight="false" outlineLevel="0" collapsed="false">
      <c r="A1381" s="60"/>
      <c r="B1381" s="64"/>
      <c r="C1381" s="143"/>
      <c r="D1381" s="143"/>
      <c r="E1381" s="143"/>
      <c r="F1381" s="139"/>
      <c r="G1381" s="144" t="s">
        <v>1054</v>
      </c>
      <c r="H1381" s="145"/>
      <c r="I1381" s="143"/>
    </row>
    <row r="1382" customFormat="false" ht="25.5" hidden="false" customHeight="false" outlineLevel="0" collapsed="false">
      <c r="A1382" s="60"/>
      <c r="B1382" s="64"/>
      <c r="C1382" s="143"/>
      <c r="D1382" s="143"/>
      <c r="E1382" s="143"/>
      <c r="F1382" s="139"/>
      <c r="G1382" s="144" t="s">
        <v>1055</v>
      </c>
      <c r="H1382" s="145"/>
      <c r="I1382" s="143"/>
    </row>
    <row r="1383" customFormat="false" ht="25.5" hidden="false" customHeight="false" outlineLevel="0" collapsed="false">
      <c r="A1383" s="60"/>
      <c r="B1383" s="64"/>
      <c r="C1383" s="143"/>
      <c r="D1383" s="143"/>
      <c r="E1383" s="143"/>
      <c r="F1383" s="139"/>
      <c r="G1383" s="144" t="s">
        <v>1056</v>
      </c>
      <c r="H1383" s="145"/>
      <c r="I1383" s="143"/>
    </row>
    <row r="1384" customFormat="false" ht="25.5" hidden="false" customHeight="false" outlineLevel="0" collapsed="false">
      <c r="A1384" s="60"/>
      <c r="B1384" s="64"/>
      <c r="C1384" s="143"/>
      <c r="D1384" s="143"/>
      <c r="E1384" s="143"/>
      <c r="F1384" s="139"/>
      <c r="G1384" s="144" t="s">
        <v>1139</v>
      </c>
      <c r="H1384" s="145"/>
      <c r="I1384" s="143"/>
    </row>
    <row r="1385" customFormat="false" ht="149.25" hidden="false" customHeight="true" outlineLevel="0" collapsed="false">
      <c r="A1385" s="149" t="s">
        <v>1140</v>
      </c>
      <c r="B1385" s="64" t="s">
        <v>841</v>
      </c>
      <c r="C1385" s="143"/>
      <c r="D1385" s="143"/>
      <c r="E1385" s="143"/>
      <c r="F1385" s="139" t="s">
        <v>1141</v>
      </c>
      <c r="G1385" s="144" t="s">
        <v>1036</v>
      </c>
      <c r="H1385" s="145"/>
      <c r="I1385" s="143"/>
    </row>
    <row r="1386" customFormat="false" ht="38.25" hidden="false" customHeight="false" outlineLevel="0" collapsed="false">
      <c r="A1386" s="60"/>
      <c r="B1386" s="64"/>
      <c r="C1386" s="143"/>
      <c r="D1386" s="143"/>
      <c r="E1386" s="143"/>
      <c r="F1386" s="139"/>
      <c r="G1386" s="151" t="s">
        <v>1037</v>
      </c>
      <c r="H1386" s="145"/>
      <c r="I1386" s="143"/>
    </row>
    <row r="1387" customFormat="false" ht="25.5" hidden="false" customHeight="false" outlineLevel="0" collapsed="false">
      <c r="A1387" s="60"/>
      <c r="B1387" s="64"/>
      <c r="C1387" s="143"/>
      <c r="D1387" s="143"/>
      <c r="E1387" s="143"/>
      <c r="F1387" s="139"/>
      <c r="G1387" s="144" t="s">
        <v>1142</v>
      </c>
      <c r="H1387" s="145"/>
      <c r="I1387" s="143"/>
    </row>
    <row r="1388" customFormat="false" ht="12.75" hidden="false" customHeight="false" outlineLevel="0" collapsed="false">
      <c r="A1388" s="60"/>
      <c r="B1388" s="64"/>
      <c r="C1388" s="143"/>
      <c r="D1388" s="143"/>
      <c r="E1388" s="143"/>
      <c r="F1388" s="139"/>
      <c r="G1388" s="144" t="s">
        <v>1039</v>
      </c>
      <c r="H1388" s="145"/>
      <c r="I1388" s="143"/>
    </row>
    <row r="1389" customFormat="false" ht="25.5" hidden="false" customHeight="false" outlineLevel="0" collapsed="false">
      <c r="A1389" s="60"/>
      <c r="B1389" s="64"/>
      <c r="C1389" s="143"/>
      <c r="D1389" s="143"/>
      <c r="E1389" s="143"/>
      <c r="F1389" s="139"/>
      <c r="G1389" s="144" t="s">
        <v>1143</v>
      </c>
      <c r="H1389" s="145"/>
      <c r="I1389" s="143"/>
    </row>
    <row r="1390" customFormat="false" ht="51" hidden="false" customHeight="false" outlineLevel="0" collapsed="false">
      <c r="A1390" s="60"/>
      <c r="B1390" s="64"/>
      <c r="C1390" s="143"/>
      <c r="D1390" s="143"/>
      <c r="E1390" s="143"/>
      <c r="F1390" s="139"/>
      <c r="G1390" s="151" t="s">
        <v>1144</v>
      </c>
      <c r="H1390" s="145"/>
      <c r="I1390" s="143"/>
    </row>
    <row r="1391" customFormat="false" ht="51" hidden="false" customHeight="false" outlineLevel="0" collapsed="false">
      <c r="A1391" s="60"/>
      <c r="B1391" s="64"/>
      <c r="C1391" s="143"/>
      <c r="D1391" s="143"/>
      <c r="E1391" s="143"/>
      <c r="F1391" s="139"/>
      <c r="G1391" s="151" t="s">
        <v>1145</v>
      </c>
      <c r="H1391" s="145"/>
      <c r="I1391" s="143"/>
    </row>
    <row r="1392" customFormat="false" ht="63.75" hidden="false" customHeight="false" outlineLevel="0" collapsed="false">
      <c r="A1392" s="60"/>
      <c r="B1392" s="64"/>
      <c r="C1392" s="143"/>
      <c r="D1392" s="143"/>
      <c r="E1392" s="143"/>
      <c r="F1392" s="139"/>
      <c r="G1392" s="151" t="s">
        <v>1146</v>
      </c>
      <c r="H1392" s="145"/>
      <c r="I1392" s="143"/>
    </row>
    <row r="1393" customFormat="false" ht="25.5" hidden="false" customHeight="false" outlineLevel="0" collapsed="false">
      <c r="A1393" s="60"/>
      <c r="B1393" s="64"/>
      <c r="C1393" s="143"/>
      <c r="D1393" s="143"/>
      <c r="E1393" s="143"/>
      <c r="F1393" s="139"/>
      <c r="G1393" s="144" t="s">
        <v>1136</v>
      </c>
      <c r="H1393" s="145"/>
      <c r="I1393" s="143"/>
    </row>
    <row r="1394" customFormat="false" ht="12.75" hidden="false" customHeight="false" outlineLevel="0" collapsed="false">
      <c r="A1394" s="60"/>
      <c r="B1394" s="64"/>
      <c r="C1394" s="143"/>
      <c r="D1394" s="143"/>
      <c r="E1394" s="143"/>
      <c r="F1394" s="139"/>
      <c r="G1394" s="144" t="s">
        <v>1147</v>
      </c>
      <c r="H1394" s="145"/>
      <c r="I1394" s="143"/>
    </row>
    <row r="1395" customFormat="false" ht="12.75" hidden="false" customHeight="false" outlineLevel="0" collapsed="false">
      <c r="A1395" s="60"/>
      <c r="B1395" s="64"/>
      <c r="C1395" s="143"/>
      <c r="D1395" s="143"/>
      <c r="E1395" s="143"/>
      <c r="F1395" s="139"/>
      <c r="G1395" s="144" t="s">
        <v>1148</v>
      </c>
      <c r="H1395" s="145"/>
      <c r="I1395" s="143"/>
    </row>
    <row r="1396" customFormat="false" ht="25.5" hidden="false" customHeight="false" outlineLevel="0" collapsed="false">
      <c r="A1396" s="60"/>
      <c r="B1396" s="64"/>
      <c r="C1396" s="143"/>
      <c r="D1396" s="143"/>
      <c r="E1396" s="143"/>
      <c r="F1396" s="139"/>
      <c r="G1396" s="144" t="s">
        <v>1149</v>
      </c>
      <c r="H1396" s="145"/>
      <c r="I1396" s="143"/>
    </row>
    <row r="1397" customFormat="false" ht="38.25" hidden="false" customHeight="false" outlineLevel="0" collapsed="false">
      <c r="A1397" s="60"/>
      <c r="B1397" s="64"/>
      <c r="C1397" s="143"/>
      <c r="D1397" s="143"/>
      <c r="E1397" s="143"/>
      <c r="F1397" s="139"/>
      <c r="G1397" s="144" t="s">
        <v>1049</v>
      </c>
      <c r="H1397" s="145"/>
      <c r="I1397" s="143"/>
    </row>
    <row r="1398" customFormat="false" ht="25.5" hidden="false" customHeight="false" outlineLevel="0" collapsed="false">
      <c r="A1398" s="60"/>
      <c r="B1398" s="64"/>
      <c r="C1398" s="143"/>
      <c r="D1398" s="143"/>
      <c r="E1398" s="143"/>
      <c r="F1398" s="139"/>
      <c r="G1398" s="151" t="s">
        <v>1150</v>
      </c>
      <c r="H1398" s="145"/>
      <c r="I1398" s="143"/>
    </row>
    <row r="1399" customFormat="false" ht="51" hidden="false" customHeight="false" outlineLevel="0" collapsed="false">
      <c r="A1399" s="60"/>
      <c r="B1399" s="64"/>
      <c r="C1399" s="143"/>
      <c r="D1399" s="143"/>
      <c r="E1399" s="143"/>
      <c r="F1399" s="139"/>
      <c r="G1399" s="144" t="s">
        <v>1151</v>
      </c>
      <c r="H1399" s="145"/>
      <c r="I1399" s="143"/>
    </row>
    <row r="1400" customFormat="false" ht="12.75" hidden="false" customHeight="false" outlineLevel="0" collapsed="false">
      <c r="A1400" s="60"/>
      <c r="B1400" s="64"/>
      <c r="C1400" s="143"/>
      <c r="D1400" s="143"/>
      <c r="E1400" s="143"/>
      <c r="F1400" s="139"/>
      <c r="G1400" s="144" t="s">
        <v>1053</v>
      </c>
      <c r="H1400" s="145"/>
      <c r="I1400" s="143"/>
    </row>
    <row r="1401" customFormat="false" ht="25.5" hidden="false" customHeight="false" outlineLevel="0" collapsed="false">
      <c r="A1401" s="60"/>
      <c r="B1401" s="64"/>
      <c r="C1401" s="143"/>
      <c r="D1401" s="143"/>
      <c r="E1401" s="143"/>
      <c r="F1401" s="139"/>
      <c r="G1401" s="144" t="s">
        <v>1054</v>
      </c>
      <c r="H1401" s="145"/>
      <c r="I1401" s="143"/>
    </row>
    <row r="1402" customFormat="false" ht="25.5" hidden="false" customHeight="false" outlineLevel="0" collapsed="false">
      <c r="A1402" s="60"/>
      <c r="B1402" s="64"/>
      <c r="C1402" s="143"/>
      <c r="D1402" s="143"/>
      <c r="E1402" s="143"/>
      <c r="F1402" s="139"/>
      <c r="G1402" s="144" t="s">
        <v>1055</v>
      </c>
      <c r="H1402" s="145"/>
      <c r="I1402" s="143"/>
    </row>
    <row r="1403" customFormat="false" ht="25.5" hidden="false" customHeight="false" outlineLevel="0" collapsed="false">
      <c r="A1403" s="60"/>
      <c r="B1403" s="64"/>
      <c r="C1403" s="143"/>
      <c r="D1403" s="143"/>
      <c r="E1403" s="143"/>
      <c r="F1403" s="139"/>
      <c r="G1403" s="144" t="s">
        <v>1056</v>
      </c>
      <c r="H1403" s="145"/>
      <c r="I1403" s="143"/>
    </row>
    <row r="1404" customFormat="false" ht="165" hidden="false" customHeight="true" outlineLevel="0" collapsed="false">
      <c r="A1404" s="149" t="s">
        <v>1152</v>
      </c>
      <c r="B1404" s="64" t="s">
        <v>1153</v>
      </c>
      <c r="C1404" s="143"/>
      <c r="D1404" s="143"/>
      <c r="E1404" s="143"/>
      <c r="F1404" s="148" t="s">
        <v>1154</v>
      </c>
      <c r="G1404" s="144" t="s">
        <v>1155</v>
      </c>
      <c r="H1404" s="145"/>
      <c r="I1404" s="143"/>
    </row>
    <row r="1405" customFormat="false" ht="38.25" hidden="false" customHeight="false" outlineLevel="0" collapsed="false">
      <c r="A1405" s="60"/>
      <c r="B1405" s="64"/>
      <c r="C1405" s="143"/>
      <c r="D1405" s="143"/>
      <c r="E1405" s="143"/>
      <c r="F1405" s="152"/>
      <c r="G1405" s="144" t="s">
        <v>1156</v>
      </c>
      <c r="H1405" s="145"/>
      <c r="I1405" s="143"/>
    </row>
    <row r="1406" customFormat="false" ht="63.75" hidden="false" customHeight="false" outlineLevel="0" collapsed="false">
      <c r="A1406" s="60"/>
      <c r="B1406" s="64"/>
      <c r="C1406" s="143"/>
      <c r="D1406" s="143"/>
      <c r="E1406" s="143"/>
      <c r="F1406" s="139"/>
      <c r="G1406" s="144" t="s">
        <v>1157</v>
      </c>
      <c r="H1406" s="145"/>
      <c r="I1406" s="143"/>
    </row>
    <row r="1407" customFormat="false" ht="25.5" hidden="false" customHeight="false" outlineLevel="0" collapsed="false">
      <c r="A1407" s="60"/>
      <c r="B1407" s="64"/>
      <c r="C1407" s="143"/>
      <c r="D1407" s="143"/>
      <c r="E1407" s="143"/>
      <c r="F1407" s="139"/>
      <c r="G1407" s="144" t="s">
        <v>1158</v>
      </c>
      <c r="H1407" s="145"/>
      <c r="I1407" s="143"/>
    </row>
    <row r="1408" customFormat="false" ht="51" hidden="false" customHeight="false" outlineLevel="0" collapsed="false">
      <c r="A1408" s="60"/>
      <c r="B1408" s="64"/>
      <c r="C1408" s="143"/>
      <c r="D1408" s="143"/>
      <c r="E1408" s="143"/>
      <c r="F1408" s="139"/>
      <c r="G1408" s="144" t="s">
        <v>1159</v>
      </c>
      <c r="H1408" s="145"/>
      <c r="I1408" s="143"/>
    </row>
    <row r="1409" customFormat="false" ht="25.5" hidden="false" customHeight="false" outlineLevel="0" collapsed="false">
      <c r="A1409" s="60"/>
      <c r="B1409" s="64"/>
      <c r="C1409" s="143"/>
      <c r="D1409" s="143"/>
      <c r="E1409" s="143"/>
      <c r="F1409" s="139"/>
      <c r="G1409" s="144" t="s">
        <v>1160</v>
      </c>
      <c r="H1409" s="145"/>
      <c r="I1409" s="143"/>
    </row>
    <row r="1410" customFormat="false" ht="38.25" hidden="false" customHeight="false" outlineLevel="0" collapsed="false">
      <c r="A1410" s="60"/>
      <c r="B1410" s="64"/>
      <c r="C1410" s="143"/>
      <c r="D1410" s="143"/>
      <c r="E1410" s="143"/>
      <c r="F1410" s="139"/>
      <c r="G1410" s="144" t="s">
        <v>1161</v>
      </c>
      <c r="H1410" s="145"/>
      <c r="I1410" s="143"/>
    </row>
    <row r="1411" customFormat="false" ht="38.25" hidden="false" customHeight="false" outlineLevel="0" collapsed="false">
      <c r="A1411" s="60"/>
      <c r="B1411" s="64"/>
      <c r="C1411" s="143"/>
      <c r="D1411" s="143"/>
      <c r="E1411" s="143"/>
      <c r="F1411" s="139"/>
      <c r="G1411" s="144" t="s">
        <v>1162</v>
      </c>
      <c r="H1411" s="145"/>
      <c r="I1411" s="143"/>
    </row>
    <row r="1412" customFormat="false" ht="38.25" hidden="false" customHeight="false" outlineLevel="0" collapsed="false">
      <c r="A1412" s="60"/>
      <c r="B1412" s="64"/>
      <c r="C1412" s="143"/>
      <c r="D1412" s="143"/>
      <c r="E1412" s="143"/>
      <c r="F1412" s="139"/>
      <c r="G1412" s="144" t="s">
        <v>1163</v>
      </c>
      <c r="H1412" s="145"/>
      <c r="I1412" s="143"/>
    </row>
    <row r="1413" customFormat="false" ht="38.25" hidden="false" customHeight="false" outlineLevel="0" collapsed="false">
      <c r="A1413" s="60"/>
      <c r="B1413" s="64"/>
      <c r="C1413" s="143"/>
      <c r="D1413" s="143"/>
      <c r="E1413" s="143"/>
      <c r="F1413" s="139"/>
      <c r="G1413" s="144" t="s">
        <v>1164</v>
      </c>
      <c r="H1413" s="145"/>
      <c r="I1413" s="143"/>
    </row>
    <row r="1414" customFormat="false" ht="25.5" hidden="false" customHeight="false" outlineLevel="0" collapsed="false">
      <c r="A1414" s="60"/>
      <c r="B1414" s="64"/>
      <c r="C1414" s="143"/>
      <c r="D1414" s="143"/>
      <c r="E1414" s="143"/>
      <c r="F1414" s="139"/>
      <c r="G1414" s="144" t="s">
        <v>1165</v>
      </c>
      <c r="H1414" s="145"/>
      <c r="I1414" s="143"/>
    </row>
    <row r="1415" customFormat="false" ht="38.25" hidden="false" customHeight="false" outlineLevel="0" collapsed="false">
      <c r="A1415" s="60"/>
      <c r="B1415" s="64"/>
      <c r="C1415" s="143"/>
      <c r="D1415" s="143"/>
      <c r="E1415" s="143"/>
      <c r="F1415" s="139"/>
      <c r="G1415" s="144" t="s">
        <v>1166</v>
      </c>
      <c r="H1415" s="145"/>
      <c r="I1415" s="143"/>
    </row>
    <row r="1416" customFormat="false" ht="25.5" hidden="false" customHeight="false" outlineLevel="0" collapsed="false">
      <c r="A1416" s="60"/>
      <c r="B1416" s="64"/>
      <c r="C1416" s="143"/>
      <c r="D1416" s="143"/>
      <c r="E1416" s="143"/>
      <c r="F1416" s="139"/>
      <c r="G1416" s="144" t="s">
        <v>1167</v>
      </c>
      <c r="H1416" s="145"/>
      <c r="I1416" s="143"/>
    </row>
    <row r="1417" customFormat="false" ht="38.25" hidden="false" customHeight="false" outlineLevel="0" collapsed="false">
      <c r="A1417" s="60"/>
      <c r="B1417" s="64"/>
      <c r="C1417" s="143"/>
      <c r="D1417" s="143"/>
      <c r="E1417" s="143"/>
      <c r="F1417" s="139"/>
      <c r="G1417" s="144" t="s">
        <v>1168</v>
      </c>
      <c r="H1417" s="145"/>
      <c r="I1417" s="143"/>
    </row>
    <row r="1418" customFormat="false" ht="25.5" hidden="false" customHeight="false" outlineLevel="0" collapsed="false">
      <c r="A1418" s="60"/>
      <c r="B1418" s="64"/>
      <c r="C1418" s="143"/>
      <c r="D1418" s="143"/>
      <c r="E1418" s="143"/>
      <c r="F1418" s="139"/>
      <c r="G1418" s="144" t="s">
        <v>1169</v>
      </c>
      <c r="H1418" s="145"/>
      <c r="I1418" s="143"/>
    </row>
    <row r="1419" customFormat="false" ht="25.5" hidden="false" customHeight="false" outlineLevel="0" collapsed="false">
      <c r="A1419" s="60"/>
      <c r="B1419" s="64"/>
      <c r="C1419" s="143"/>
      <c r="D1419" s="143"/>
      <c r="E1419" s="143"/>
      <c r="F1419" s="139"/>
      <c r="G1419" s="144" t="s">
        <v>1170</v>
      </c>
      <c r="H1419" s="145"/>
      <c r="I1419" s="143"/>
    </row>
    <row r="1420" customFormat="false" ht="38.25" hidden="false" customHeight="false" outlineLevel="0" collapsed="false">
      <c r="A1420" s="60"/>
      <c r="B1420" s="64"/>
      <c r="C1420" s="143"/>
      <c r="D1420" s="143"/>
      <c r="E1420" s="143"/>
      <c r="F1420" s="139"/>
      <c r="G1420" s="144" t="s">
        <v>1171</v>
      </c>
      <c r="H1420" s="145"/>
      <c r="I1420" s="143"/>
    </row>
    <row r="1421" customFormat="false" ht="38.25" hidden="false" customHeight="false" outlineLevel="0" collapsed="false">
      <c r="A1421" s="60"/>
      <c r="B1421" s="64"/>
      <c r="C1421" s="143"/>
      <c r="D1421" s="143"/>
      <c r="E1421" s="143"/>
      <c r="F1421" s="139"/>
      <c r="G1421" s="144" t="s">
        <v>1172</v>
      </c>
      <c r="H1421" s="145"/>
      <c r="I1421" s="143"/>
    </row>
    <row r="1422" customFormat="false" ht="25.5" hidden="false" customHeight="false" outlineLevel="0" collapsed="false">
      <c r="A1422" s="60"/>
      <c r="B1422" s="64"/>
      <c r="C1422" s="143"/>
      <c r="D1422" s="143"/>
      <c r="E1422" s="143"/>
      <c r="F1422" s="139"/>
      <c r="G1422" s="144" t="s">
        <v>1173</v>
      </c>
      <c r="H1422" s="153"/>
      <c r="I1422" s="143"/>
    </row>
    <row r="1423" customFormat="false" ht="13.5" hidden="false" customHeight="false" outlineLevel="0" collapsed="false">
      <c r="A1423" s="60"/>
      <c r="B1423" s="64"/>
      <c r="C1423" s="143"/>
      <c r="D1423" s="143"/>
      <c r="E1423" s="143"/>
      <c r="F1423" s="139"/>
      <c r="G1423" s="144" t="s">
        <v>1174</v>
      </c>
      <c r="H1423" s="154"/>
      <c r="I1423" s="143"/>
    </row>
    <row r="1424" customFormat="false" ht="12.75" hidden="false" customHeight="false" outlineLevel="0" collapsed="false">
      <c r="A1424" s="60"/>
      <c r="B1424" s="64"/>
      <c r="C1424" s="143"/>
      <c r="D1424" s="143"/>
      <c r="E1424" s="143"/>
      <c r="F1424" s="139"/>
      <c r="G1424" s="144" t="s">
        <v>1175</v>
      </c>
      <c r="H1424" s="155"/>
      <c r="I1424" s="143"/>
    </row>
    <row r="1425" customFormat="false" ht="13.5" hidden="false" customHeight="false" outlineLevel="0" collapsed="false">
      <c r="A1425" s="60"/>
      <c r="B1425" s="64"/>
      <c r="C1425" s="143"/>
      <c r="D1425" s="143"/>
      <c r="E1425" s="143"/>
      <c r="F1425" s="139"/>
      <c r="G1425" s="144" t="s">
        <v>1176</v>
      </c>
      <c r="H1425" s="154"/>
      <c r="I1425" s="143"/>
    </row>
    <row r="1426" customFormat="false" ht="38.25" hidden="false" customHeight="false" outlineLevel="0" collapsed="false">
      <c r="A1426" s="60"/>
      <c r="B1426" s="64"/>
      <c r="C1426" s="143"/>
      <c r="D1426" s="143"/>
      <c r="E1426" s="143"/>
      <c r="F1426" s="139"/>
      <c r="G1426" s="146" t="s">
        <v>1177</v>
      </c>
      <c r="H1426" s="153"/>
      <c r="I1426" s="143"/>
    </row>
    <row r="1427" customFormat="false" ht="171.75" hidden="false" customHeight="true" outlineLevel="0" collapsed="false">
      <c r="A1427" s="149" t="s">
        <v>1178</v>
      </c>
      <c r="B1427" s="64" t="s">
        <v>1153</v>
      </c>
      <c r="C1427" s="143"/>
      <c r="D1427" s="143"/>
      <c r="E1427" s="143"/>
      <c r="F1427" s="150" t="s">
        <v>1179</v>
      </c>
      <c r="G1427" s="144" t="s">
        <v>1155</v>
      </c>
      <c r="H1427" s="145"/>
      <c r="I1427" s="143"/>
    </row>
    <row r="1428" customFormat="false" ht="38.25" hidden="false" customHeight="false" outlineLevel="0" collapsed="false">
      <c r="A1428" s="60"/>
      <c r="B1428" s="64"/>
      <c r="C1428" s="143"/>
      <c r="D1428" s="143"/>
      <c r="E1428" s="143"/>
      <c r="F1428" s="139"/>
      <c r="G1428" s="144" t="s">
        <v>1156</v>
      </c>
      <c r="H1428" s="145"/>
      <c r="I1428" s="143"/>
    </row>
    <row r="1429" customFormat="false" ht="63.75" hidden="false" customHeight="false" outlineLevel="0" collapsed="false">
      <c r="A1429" s="60"/>
      <c r="B1429" s="64"/>
      <c r="C1429" s="143"/>
      <c r="D1429" s="143"/>
      <c r="E1429" s="143"/>
      <c r="F1429" s="139"/>
      <c r="G1429" s="144" t="s">
        <v>1157</v>
      </c>
      <c r="H1429" s="145"/>
      <c r="I1429" s="143"/>
    </row>
    <row r="1430" customFormat="false" ht="25.5" hidden="false" customHeight="false" outlineLevel="0" collapsed="false">
      <c r="A1430" s="60"/>
      <c r="B1430" s="64"/>
      <c r="C1430" s="143"/>
      <c r="D1430" s="143"/>
      <c r="E1430" s="143"/>
      <c r="F1430" s="139"/>
      <c r="G1430" s="144" t="s">
        <v>1158</v>
      </c>
      <c r="H1430" s="145"/>
      <c r="I1430" s="143"/>
    </row>
    <row r="1431" customFormat="false" ht="51" hidden="false" customHeight="false" outlineLevel="0" collapsed="false">
      <c r="A1431" s="60"/>
      <c r="B1431" s="64"/>
      <c r="C1431" s="143"/>
      <c r="D1431" s="143"/>
      <c r="E1431" s="143"/>
      <c r="F1431" s="139"/>
      <c r="G1431" s="144" t="s">
        <v>1159</v>
      </c>
      <c r="H1431" s="145"/>
      <c r="I1431" s="143"/>
    </row>
    <row r="1432" customFormat="false" ht="25.5" hidden="false" customHeight="false" outlineLevel="0" collapsed="false">
      <c r="A1432" s="60"/>
      <c r="B1432" s="64"/>
      <c r="C1432" s="143"/>
      <c r="D1432" s="143"/>
      <c r="E1432" s="143"/>
      <c r="F1432" s="139"/>
      <c r="G1432" s="144" t="s">
        <v>1160</v>
      </c>
      <c r="H1432" s="145"/>
      <c r="I1432" s="143"/>
    </row>
    <row r="1433" customFormat="false" ht="38.25" hidden="false" customHeight="false" outlineLevel="0" collapsed="false">
      <c r="A1433" s="60"/>
      <c r="B1433" s="64"/>
      <c r="C1433" s="143"/>
      <c r="D1433" s="143"/>
      <c r="E1433" s="143"/>
      <c r="F1433" s="139"/>
      <c r="G1433" s="144" t="s">
        <v>1161</v>
      </c>
      <c r="H1433" s="145"/>
      <c r="I1433" s="143"/>
    </row>
    <row r="1434" customFormat="false" ht="38.25" hidden="false" customHeight="false" outlineLevel="0" collapsed="false">
      <c r="A1434" s="60"/>
      <c r="B1434" s="64"/>
      <c r="C1434" s="143"/>
      <c r="D1434" s="143"/>
      <c r="E1434" s="143"/>
      <c r="F1434" s="139"/>
      <c r="G1434" s="144" t="s">
        <v>1162</v>
      </c>
      <c r="H1434" s="145"/>
      <c r="I1434" s="143"/>
    </row>
    <row r="1435" customFormat="false" ht="38.25" hidden="false" customHeight="false" outlineLevel="0" collapsed="false">
      <c r="A1435" s="60"/>
      <c r="B1435" s="64"/>
      <c r="C1435" s="143"/>
      <c r="D1435" s="143"/>
      <c r="E1435" s="143"/>
      <c r="F1435" s="139"/>
      <c r="G1435" s="144" t="s">
        <v>1163</v>
      </c>
      <c r="H1435" s="145"/>
      <c r="I1435" s="143"/>
    </row>
    <row r="1436" customFormat="false" ht="38.25" hidden="false" customHeight="false" outlineLevel="0" collapsed="false">
      <c r="A1436" s="60"/>
      <c r="B1436" s="64"/>
      <c r="C1436" s="143"/>
      <c r="D1436" s="143"/>
      <c r="E1436" s="143"/>
      <c r="F1436" s="139"/>
      <c r="G1436" s="144" t="s">
        <v>1164</v>
      </c>
      <c r="H1436" s="145"/>
      <c r="I1436" s="143"/>
    </row>
    <row r="1437" customFormat="false" ht="25.5" hidden="false" customHeight="false" outlineLevel="0" collapsed="false">
      <c r="A1437" s="60"/>
      <c r="B1437" s="64"/>
      <c r="C1437" s="143"/>
      <c r="D1437" s="143"/>
      <c r="E1437" s="143"/>
      <c r="F1437" s="139"/>
      <c r="G1437" s="144" t="s">
        <v>1165</v>
      </c>
      <c r="H1437" s="145"/>
      <c r="I1437" s="143"/>
    </row>
    <row r="1438" customFormat="false" ht="38.25" hidden="false" customHeight="false" outlineLevel="0" collapsed="false">
      <c r="A1438" s="60"/>
      <c r="B1438" s="64"/>
      <c r="C1438" s="143"/>
      <c r="D1438" s="143"/>
      <c r="E1438" s="143"/>
      <c r="F1438" s="139"/>
      <c r="G1438" s="144" t="s">
        <v>1166</v>
      </c>
      <c r="H1438" s="145"/>
      <c r="I1438" s="143"/>
    </row>
    <row r="1439" customFormat="false" ht="25.5" hidden="false" customHeight="false" outlineLevel="0" collapsed="false">
      <c r="A1439" s="60"/>
      <c r="B1439" s="64"/>
      <c r="C1439" s="143"/>
      <c r="D1439" s="143"/>
      <c r="E1439" s="143"/>
      <c r="F1439" s="139"/>
      <c r="G1439" s="144" t="s">
        <v>1167</v>
      </c>
      <c r="H1439" s="145"/>
      <c r="I1439" s="143"/>
    </row>
    <row r="1440" customFormat="false" ht="38.25" hidden="false" customHeight="false" outlineLevel="0" collapsed="false">
      <c r="A1440" s="60"/>
      <c r="B1440" s="64"/>
      <c r="C1440" s="143"/>
      <c r="D1440" s="143"/>
      <c r="E1440" s="143"/>
      <c r="F1440" s="139"/>
      <c r="G1440" s="144" t="s">
        <v>1168</v>
      </c>
      <c r="H1440" s="145"/>
      <c r="I1440" s="143"/>
    </row>
    <row r="1441" customFormat="false" ht="25.5" hidden="false" customHeight="false" outlineLevel="0" collapsed="false">
      <c r="A1441" s="60"/>
      <c r="B1441" s="64"/>
      <c r="C1441" s="143"/>
      <c r="D1441" s="143"/>
      <c r="E1441" s="143"/>
      <c r="F1441" s="139"/>
      <c r="G1441" s="144" t="s">
        <v>1169</v>
      </c>
      <c r="H1441" s="145"/>
      <c r="I1441" s="143"/>
    </row>
    <row r="1442" customFormat="false" ht="25.5" hidden="false" customHeight="false" outlineLevel="0" collapsed="false">
      <c r="A1442" s="60"/>
      <c r="B1442" s="64"/>
      <c r="C1442" s="143"/>
      <c r="D1442" s="143"/>
      <c r="E1442" s="143"/>
      <c r="F1442" s="139"/>
      <c r="G1442" s="144" t="s">
        <v>1170</v>
      </c>
      <c r="H1442" s="145"/>
      <c r="I1442" s="143"/>
    </row>
    <row r="1443" customFormat="false" ht="38.25" hidden="false" customHeight="false" outlineLevel="0" collapsed="false">
      <c r="A1443" s="60"/>
      <c r="B1443" s="64"/>
      <c r="C1443" s="143"/>
      <c r="D1443" s="143"/>
      <c r="E1443" s="143"/>
      <c r="F1443" s="139"/>
      <c r="G1443" s="144" t="s">
        <v>1171</v>
      </c>
      <c r="H1443" s="145"/>
      <c r="I1443" s="143"/>
    </row>
    <row r="1444" customFormat="false" ht="38.25" hidden="false" customHeight="false" outlineLevel="0" collapsed="false">
      <c r="A1444" s="60"/>
      <c r="B1444" s="64"/>
      <c r="C1444" s="143"/>
      <c r="D1444" s="143"/>
      <c r="E1444" s="143"/>
      <c r="F1444" s="139"/>
      <c r="G1444" s="144" t="s">
        <v>1172</v>
      </c>
      <c r="H1444" s="145"/>
      <c r="I1444" s="143"/>
    </row>
    <row r="1445" customFormat="false" ht="25.5" hidden="false" customHeight="false" outlineLevel="0" collapsed="false">
      <c r="A1445" s="60"/>
      <c r="B1445" s="64"/>
      <c r="C1445" s="143"/>
      <c r="D1445" s="143"/>
      <c r="E1445" s="143"/>
      <c r="F1445" s="139"/>
      <c r="G1445" s="144" t="s">
        <v>1180</v>
      </c>
      <c r="H1445" s="153"/>
      <c r="I1445" s="143"/>
    </row>
    <row r="1446" customFormat="false" ht="12.75" hidden="false" customHeight="false" outlineLevel="0" collapsed="false">
      <c r="A1446" s="60"/>
      <c r="B1446" s="64"/>
      <c r="C1446" s="143"/>
      <c r="D1446" s="143"/>
      <c r="E1446" s="143"/>
      <c r="F1446" s="139"/>
      <c r="G1446" s="144" t="s">
        <v>1181</v>
      </c>
      <c r="H1446" s="155"/>
      <c r="I1446" s="143"/>
    </row>
    <row r="1447" customFormat="false" ht="12.75" hidden="false" customHeight="false" outlineLevel="0" collapsed="false">
      <c r="A1447" s="60"/>
      <c r="B1447" s="64"/>
      <c r="C1447" s="143"/>
      <c r="D1447" s="143"/>
      <c r="E1447" s="143"/>
      <c r="F1447" s="139"/>
      <c r="G1447" s="144" t="s">
        <v>1182</v>
      </c>
      <c r="H1447" s="155"/>
      <c r="I1447" s="143"/>
    </row>
    <row r="1448" customFormat="false" ht="12.75" hidden="false" customHeight="false" outlineLevel="0" collapsed="false">
      <c r="A1448" s="60"/>
      <c r="B1448" s="64"/>
      <c r="C1448" s="143"/>
      <c r="D1448" s="143"/>
      <c r="E1448" s="143"/>
      <c r="F1448" s="139"/>
      <c r="G1448" s="144" t="s">
        <v>1183</v>
      </c>
      <c r="H1448" s="155"/>
      <c r="I1448" s="143"/>
    </row>
    <row r="1449" customFormat="false" ht="38.25" hidden="false" customHeight="false" outlineLevel="0" collapsed="false">
      <c r="A1449" s="60"/>
      <c r="B1449" s="64"/>
      <c r="C1449" s="143"/>
      <c r="D1449" s="143"/>
      <c r="E1449" s="143"/>
      <c r="F1449" s="139"/>
      <c r="G1449" s="144" t="s">
        <v>1184</v>
      </c>
      <c r="H1449" s="153"/>
      <c r="I1449" s="143"/>
    </row>
    <row r="1450" customFormat="false" ht="153.75" hidden="false" customHeight="true" outlineLevel="0" collapsed="false">
      <c r="A1450" s="149" t="s">
        <v>1185</v>
      </c>
      <c r="B1450" s="64" t="s">
        <v>1186</v>
      </c>
      <c r="C1450" s="143"/>
      <c r="D1450" s="143"/>
      <c r="E1450" s="143"/>
      <c r="F1450" s="150" t="s">
        <v>1187</v>
      </c>
      <c r="G1450" s="144" t="s">
        <v>1188</v>
      </c>
      <c r="H1450" s="145"/>
      <c r="I1450" s="143"/>
    </row>
    <row r="1451" customFormat="false" ht="38.25" hidden="false" customHeight="false" outlineLevel="0" collapsed="false">
      <c r="A1451" s="60"/>
      <c r="B1451" s="64"/>
      <c r="C1451" s="143"/>
      <c r="D1451" s="143"/>
      <c r="E1451" s="143"/>
      <c r="F1451" s="139"/>
      <c r="G1451" s="144" t="s">
        <v>1156</v>
      </c>
      <c r="H1451" s="145"/>
      <c r="I1451" s="143"/>
    </row>
    <row r="1452" customFormat="false" ht="63.75" hidden="false" customHeight="false" outlineLevel="0" collapsed="false">
      <c r="A1452" s="60"/>
      <c r="B1452" s="64"/>
      <c r="C1452" s="143"/>
      <c r="D1452" s="143"/>
      <c r="E1452" s="143"/>
      <c r="F1452" s="139"/>
      <c r="G1452" s="144" t="s">
        <v>1189</v>
      </c>
      <c r="H1452" s="145"/>
      <c r="I1452" s="143"/>
    </row>
    <row r="1453" customFormat="false" ht="25.5" hidden="false" customHeight="false" outlineLevel="0" collapsed="false">
      <c r="A1453" s="60"/>
      <c r="B1453" s="64"/>
      <c r="C1453" s="143"/>
      <c r="D1453" s="143"/>
      <c r="E1453" s="143"/>
      <c r="F1453" s="139"/>
      <c r="G1453" s="144" t="s">
        <v>1158</v>
      </c>
      <c r="H1453" s="145"/>
      <c r="I1453" s="143"/>
    </row>
    <row r="1454" customFormat="false" ht="51" hidden="false" customHeight="false" outlineLevel="0" collapsed="false">
      <c r="A1454" s="60"/>
      <c r="B1454" s="64"/>
      <c r="C1454" s="143"/>
      <c r="D1454" s="143"/>
      <c r="E1454" s="143"/>
      <c r="F1454" s="139"/>
      <c r="G1454" s="144" t="s">
        <v>1159</v>
      </c>
      <c r="H1454" s="145"/>
      <c r="I1454" s="143"/>
    </row>
    <row r="1455" customFormat="false" ht="25.5" hidden="false" customHeight="false" outlineLevel="0" collapsed="false">
      <c r="A1455" s="60"/>
      <c r="B1455" s="64"/>
      <c r="C1455" s="143"/>
      <c r="D1455" s="143"/>
      <c r="E1455" s="143"/>
      <c r="F1455" s="139"/>
      <c r="G1455" s="144" t="s">
        <v>1160</v>
      </c>
      <c r="H1455" s="145"/>
      <c r="I1455" s="143"/>
    </row>
    <row r="1456" customFormat="false" ht="38.25" hidden="false" customHeight="false" outlineLevel="0" collapsed="false">
      <c r="A1456" s="60"/>
      <c r="B1456" s="64"/>
      <c r="C1456" s="143"/>
      <c r="D1456" s="143"/>
      <c r="E1456" s="143"/>
      <c r="F1456" s="139"/>
      <c r="G1456" s="144" t="s">
        <v>1161</v>
      </c>
      <c r="H1456" s="145"/>
      <c r="I1456" s="143"/>
    </row>
    <row r="1457" customFormat="false" ht="38.25" hidden="false" customHeight="false" outlineLevel="0" collapsed="false">
      <c r="A1457" s="60"/>
      <c r="B1457" s="64"/>
      <c r="C1457" s="143"/>
      <c r="D1457" s="143"/>
      <c r="E1457" s="143"/>
      <c r="F1457" s="139"/>
      <c r="G1457" s="144" t="s">
        <v>1162</v>
      </c>
      <c r="H1457" s="145"/>
      <c r="I1457" s="143"/>
    </row>
    <row r="1458" customFormat="false" ht="38.25" hidden="false" customHeight="false" outlineLevel="0" collapsed="false">
      <c r="A1458" s="60"/>
      <c r="B1458" s="64"/>
      <c r="C1458" s="143"/>
      <c r="D1458" s="143"/>
      <c r="E1458" s="143"/>
      <c r="F1458" s="139"/>
      <c r="G1458" s="144" t="s">
        <v>1163</v>
      </c>
      <c r="H1458" s="145"/>
      <c r="I1458" s="143"/>
    </row>
    <row r="1459" customFormat="false" ht="38.25" hidden="false" customHeight="false" outlineLevel="0" collapsed="false">
      <c r="A1459" s="60"/>
      <c r="B1459" s="64"/>
      <c r="C1459" s="143"/>
      <c r="D1459" s="143"/>
      <c r="E1459" s="143"/>
      <c r="F1459" s="139"/>
      <c r="G1459" s="144" t="s">
        <v>1164</v>
      </c>
      <c r="H1459" s="145"/>
      <c r="I1459" s="143"/>
    </row>
    <row r="1460" customFormat="false" ht="25.5" hidden="false" customHeight="false" outlineLevel="0" collapsed="false">
      <c r="A1460" s="60"/>
      <c r="B1460" s="64"/>
      <c r="C1460" s="143"/>
      <c r="D1460" s="143"/>
      <c r="E1460" s="143"/>
      <c r="F1460" s="139"/>
      <c r="G1460" s="144" t="s">
        <v>1165</v>
      </c>
      <c r="H1460" s="145"/>
      <c r="I1460" s="143"/>
    </row>
    <row r="1461" customFormat="false" ht="25.5" hidden="false" customHeight="false" outlineLevel="0" collapsed="false">
      <c r="A1461" s="60"/>
      <c r="B1461" s="64"/>
      <c r="C1461" s="143"/>
      <c r="D1461" s="143"/>
      <c r="E1461" s="143"/>
      <c r="F1461" s="139"/>
      <c r="G1461" s="144" t="s">
        <v>1190</v>
      </c>
      <c r="H1461" s="145"/>
      <c r="I1461" s="143"/>
    </row>
    <row r="1462" customFormat="false" ht="38.25" hidden="false" customHeight="false" outlineLevel="0" collapsed="false">
      <c r="A1462" s="60"/>
      <c r="B1462" s="64"/>
      <c r="C1462" s="143"/>
      <c r="D1462" s="143"/>
      <c r="E1462" s="143"/>
      <c r="F1462" s="139"/>
      <c r="G1462" s="144" t="s">
        <v>1191</v>
      </c>
      <c r="H1462" s="145"/>
      <c r="I1462" s="143"/>
    </row>
    <row r="1463" customFormat="false" ht="25.5" hidden="false" customHeight="false" outlineLevel="0" collapsed="false">
      <c r="A1463" s="60"/>
      <c r="B1463" s="64"/>
      <c r="C1463" s="143"/>
      <c r="D1463" s="143"/>
      <c r="E1463" s="143"/>
      <c r="F1463" s="139"/>
      <c r="G1463" s="144" t="s">
        <v>1192</v>
      </c>
      <c r="H1463" s="145"/>
      <c r="I1463" s="143"/>
    </row>
    <row r="1464" customFormat="false" ht="55.5" hidden="false" customHeight="true" outlineLevel="0" collapsed="false">
      <c r="A1464" s="60"/>
      <c r="B1464" s="64"/>
      <c r="C1464" s="143"/>
      <c r="D1464" s="143"/>
      <c r="E1464" s="143"/>
      <c r="F1464" s="139"/>
      <c r="G1464" s="144" t="s">
        <v>1193</v>
      </c>
      <c r="H1464" s="145"/>
      <c r="I1464" s="143"/>
    </row>
    <row r="1465" customFormat="false" ht="47.25" hidden="false" customHeight="true" outlineLevel="0" collapsed="false">
      <c r="A1465" s="60"/>
      <c r="B1465" s="64"/>
      <c r="C1465" s="143"/>
      <c r="D1465" s="143"/>
      <c r="E1465" s="143"/>
      <c r="F1465" s="139"/>
      <c r="G1465" s="144" t="s">
        <v>1194</v>
      </c>
      <c r="H1465" s="145"/>
      <c r="I1465" s="143"/>
    </row>
    <row r="1466" customFormat="false" ht="32.25" hidden="false" customHeight="true" outlineLevel="0" collapsed="false">
      <c r="A1466" s="60"/>
      <c r="B1466" s="64"/>
      <c r="C1466" s="143"/>
      <c r="D1466" s="143"/>
      <c r="E1466" s="143"/>
      <c r="F1466" s="139"/>
      <c r="G1466" s="144" t="s">
        <v>1195</v>
      </c>
      <c r="H1466" s="145"/>
      <c r="I1466" s="143"/>
    </row>
    <row r="1467" customFormat="false" ht="38.25" hidden="false" customHeight="false" outlineLevel="0" collapsed="false">
      <c r="A1467" s="60"/>
      <c r="B1467" s="64"/>
      <c r="C1467" s="143"/>
      <c r="D1467" s="143"/>
      <c r="E1467" s="143"/>
      <c r="F1467" s="139"/>
      <c r="G1467" s="144" t="s">
        <v>1196</v>
      </c>
      <c r="H1467" s="145"/>
      <c r="I1467" s="143"/>
    </row>
    <row r="1468" customFormat="false" ht="156.75" hidden="false" customHeight="true" outlineLevel="0" collapsed="false">
      <c r="A1468" s="149" t="s">
        <v>1197</v>
      </c>
      <c r="B1468" s="64" t="s">
        <v>369</v>
      </c>
      <c r="C1468" s="143"/>
      <c r="D1468" s="143"/>
      <c r="E1468" s="143"/>
      <c r="F1468" s="150" t="s">
        <v>1198</v>
      </c>
      <c r="G1468" s="144" t="s">
        <v>1199</v>
      </c>
      <c r="H1468" s="145"/>
      <c r="I1468" s="143"/>
    </row>
    <row r="1469" customFormat="false" ht="12.75" hidden="false" customHeight="false" outlineLevel="0" collapsed="false">
      <c r="A1469" s="60"/>
      <c r="B1469" s="64"/>
      <c r="C1469" s="143"/>
      <c r="D1469" s="143"/>
      <c r="E1469" s="143"/>
      <c r="F1469" s="139"/>
      <c r="G1469" s="144" t="s">
        <v>1200</v>
      </c>
      <c r="H1469" s="145"/>
      <c r="I1469" s="143"/>
    </row>
    <row r="1470" customFormat="false" ht="12.75" hidden="false" customHeight="false" outlineLevel="0" collapsed="false">
      <c r="A1470" s="60"/>
      <c r="B1470" s="64"/>
      <c r="C1470" s="143"/>
      <c r="D1470" s="143"/>
      <c r="E1470" s="143"/>
      <c r="F1470" s="139"/>
      <c r="G1470" s="144" t="s">
        <v>1201</v>
      </c>
      <c r="H1470" s="145"/>
      <c r="I1470" s="143"/>
    </row>
    <row r="1471" customFormat="false" ht="38.25" hidden="false" customHeight="false" outlineLevel="0" collapsed="false">
      <c r="A1471" s="60"/>
      <c r="B1471" s="64"/>
      <c r="C1471" s="143"/>
      <c r="D1471" s="143"/>
      <c r="E1471" s="143"/>
      <c r="F1471" s="139"/>
      <c r="G1471" s="144" t="s">
        <v>1202</v>
      </c>
      <c r="H1471" s="145"/>
      <c r="I1471" s="143"/>
    </row>
    <row r="1472" customFormat="false" ht="25.5" hidden="false" customHeight="false" outlineLevel="0" collapsed="false">
      <c r="A1472" s="60"/>
      <c r="B1472" s="64"/>
      <c r="C1472" s="143"/>
      <c r="D1472" s="143"/>
      <c r="E1472" s="143"/>
      <c r="F1472" s="139"/>
      <c r="G1472" s="146" t="s">
        <v>1203</v>
      </c>
      <c r="H1472" s="145"/>
      <c r="I1472" s="143"/>
    </row>
    <row r="1473" customFormat="false" ht="170.25" hidden="false" customHeight="true" outlineLevel="0" collapsed="false">
      <c r="A1473" s="149" t="s">
        <v>1204</v>
      </c>
      <c r="B1473" s="64" t="s">
        <v>369</v>
      </c>
      <c r="C1473" s="143"/>
      <c r="D1473" s="143"/>
      <c r="E1473" s="143"/>
      <c r="F1473" s="148" t="s">
        <v>1205</v>
      </c>
      <c r="G1473" s="144" t="s">
        <v>1206</v>
      </c>
      <c r="H1473" s="145"/>
      <c r="I1473" s="143"/>
    </row>
    <row r="1474" customFormat="false" ht="38.25" hidden="false" customHeight="false" outlineLevel="0" collapsed="false">
      <c r="A1474" s="60"/>
      <c r="B1474" s="64"/>
      <c r="C1474" s="143"/>
      <c r="D1474" s="143"/>
      <c r="E1474" s="143"/>
      <c r="F1474" s="139"/>
      <c r="G1474" s="144" t="s">
        <v>1207</v>
      </c>
      <c r="H1474" s="145"/>
      <c r="I1474" s="143"/>
    </row>
    <row r="1475" customFormat="false" ht="12.75" hidden="false" customHeight="false" outlineLevel="0" collapsed="false">
      <c r="A1475" s="60"/>
      <c r="B1475" s="64"/>
      <c r="C1475" s="143"/>
      <c r="D1475" s="143"/>
      <c r="E1475" s="143"/>
      <c r="F1475" s="139"/>
      <c r="G1475" s="144" t="s">
        <v>1201</v>
      </c>
      <c r="H1475" s="145"/>
      <c r="I1475" s="143"/>
    </row>
    <row r="1476" customFormat="false" ht="48" hidden="false" customHeight="true" outlineLevel="0" collapsed="false">
      <c r="A1476" s="60"/>
      <c r="B1476" s="64"/>
      <c r="C1476" s="143"/>
      <c r="D1476" s="143"/>
      <c r="E1476" s="143"/>
      <c r="F1476" s="139"/>
      <c r="G1476" s="144" t="s">
        <v>1202</v>
      </c>
      <c r="H1476" s="145"/>
      <c r="I1476" s="143"/>
    </row>
    <row r="1477" customFormat="false" ht="35.25" hidden="false" customHeight="true" outlineLevel="0" collapsed="false">
      <c r="A1477" s="60"/>
      <c r="B1477" s="64"/>
      <c r="C1477" s="143"/>
      <c r="D1477" s="143"/>
      <c r="E1477" s="143"/>
      <c r="F1477" s="139"/>
      <c r="G1477" s="146" t="s">
        <v>1208</v>
      </c>
      <c r="H1477" s="145"/>
      <c r="I1477" s="143"/>
    </row>
    <row r="1478" customFormat="false" ht="174.75" hidden="false" customHeight="true" outlineLevel="0" collapsed="false">
      <c r="A1478" s="149" t="s">
        <v>1209</v>
      </c>
      <c r="B1478" s="64" t="s">
        <v>1210</v>
      </c>
      <c r="C1478" s="143"/>
      <c r="D1478" s="143"/>
      <c r="E1478" s="143"/>
      <c r="F1478" s="148" t="s">
        <v>1211</v>
      </c>
      <c r="G1478" s="144" t="s">
        <v>1212</v>
      </c>
      <c r="H1478" s="145"/>
      <c r="I1478" s="143"/>
    </row>
    <row r="1479" customFormat="false" ht="38.25" hidden="false" customHeight="false" outlineLevel="0" collapsed="false">
      <c r="A1479" s="60"/>
      <c r="B1479" s="64"/>
      <c r="C1479" s="143"/>
      <c r="D1479" s="143"/>
      <c r="E1479" s="143"/>
      <c r="F1479" s="139"/>
      <c r="G1479" s="144" t="s">
        <v>1213</v>
      </c>
      <c r="H1479" s="145"/>
      <c r="I1479" s="143"/>
    </row>
    <row r="1480" customFormat="false" ht="12.75" hidden="false" customHeight="false" outlineLevel="0" collapsed="false">
      <c r="A1480" s="60"/>
      <c r="B1480" s="64"/>
      <c r="C1480" s="143"/>
      <c r="D1480" s="143"/>
      <c r="E1480" s="143"/>
      <c r="F1480" s="139"/>
      <c r="G1480" s="144" t="s">
        <v>1201</v>
      </c>
      <c r="H1480" s="145"/>
      <c r="I1480" s="143"/>
    </row>
    <row r="1481" customFormat="false" ht="38.25" hidden="false" customHeight="false" outlineLevel="0" collapsed="false">
      <c r="A1481" s="60"/>
      <c r="B1481" s="64"/>
      <c r="C1481" s="143"/>
      <c r="D1481" s="143"/>
      <c r="E1481" s="143"/>
      <c r="F1481" s="139"/>
      <c r="G1481" s="144" t="s">
        <v>1202</v>
      </c>
      <c r="H1481" s="145"/>
      <c r="I1481" s="143"/>
    </row>
    <row r="1482" customFormat="false" ht="25.5" hidden="false" customHeight="false" outlineLevel="0" collapsed="false">
      <c r="A1482" s="60"/>
      <c r="B1482" s="64"/>
      <c r="C1482" s="143"/>
      <c r="D1482" s="143"/>
      <c r="E1482" s="143"/>
      <c r="F1482" s="139"/>
      <c r="G1482" s="144" t="s">
        <v>1214</v>
      </c>
      <c r="H1482" s="145"/>
      <c r="I1482" s="143"/>
    </row>
    <row r="1483" customFormat="false" ht="160.5" hidden="false" customHeight="true" outlineLevel="0" collapsed="false">
      <c r="A1483" s="149" t="s">
        <v>1215</v>
      </c>
      <c r="B1483" s="64" t="s">
        <v>369</v>
      </c>
      <c r="C1483" s="143"/>
      <c r="D1483" s="143"/>
      <c r="E1483" s="143"/>
      <c r="F1483" s="150" t="s">
        <v>1216</v>
      </c>
      <c r="G1483" s="144" t="s">
        <v>1217</v>
      </c>
      <c r="H1483" s="145"/>
      <c r="I1483" s="143"/>
    </row>
    <row r="1484" customFormat="false" ht="51" hidden="false" customHeight="false" outlineLevel="0" collapsed="false">
      <c r="A1484" s="60"/>
      <c r="B1484" s="64"/>
      <c r="C1484" s="143"/>
      <c r="D1484" s="143"/>
      <c r="E1484" s="143"/>
      <c r="F1484" s="139"/>
      <c r="G1484" s="144" t="s">
        <v>1218</v>
      </c>
      <c r="H1484" s="145"/>
      <c r="I1484" s="143"/>
    </row>
    <row r="1485" customFormat="false" ht="12.75" hidden="false" customHeight="false" outlineLevel="0" collapsed="false">
      <c r="A1485" s="60"/>
      <c r="B1485" s="64"/>
      <c r="C1485" s="143"/>
      <c r="D1485" s="143"/>
      <c r="E1485" s="143"/>
      <c r="F1485" s="139"/>
      <c r="G1485" s="144" t="s">
        <v>1219</v>
      </c>
      <c r="H1485" s="145"/>
      <c r="I1485" s="143"/>
    </row>
    <row r="1486" customFormat="false" ht="25.5" hidden="false" customHeight="false" outlineLevel="0" collapsed="false">
      <c r="A1486" s="60"/>
      <c r="B1486" s="64"/>
      <c r="C1486" s="143"/>
      <c r="D1486" s="143"/>
      <c r="E1486" s="143"/>
      <c r="F1486" s="139"/>
      <c r="G1486" s="144" t="s">
        <v>1220</v>
      </c>
      <c r="H1486" s="145"/>
      <c r="I1486" s="143"/>
    </row>
    <row r="1487" customFormat="false" ht="25.5" hidden="false" customHeight="false" outlineLevel="0" collapsed="false">
      <c r="A1487" s="60"/>
      <c r="B1487" s="64"/>
      <c r="C1487" s="143"/>
      <c r="D1487" s="143"/>
      <c r="E1487" s="143"/>
      <c r="F1487" s="139"/>
      <c r="G1487" s="144" t="s">
        <v>1221</v>
      </c>
      <c r="H1487" s="145"/>
      <c r="I1487" s="143"/>
    </row>
    <row r="1488" customFormat="false" ht="102" hidden="false" customHeight="false" outlineLevel="0" collapsed="false">
      <c r="A1488" s="149" t="s">
        <v>1222</v>
      </c>
      <c r="B1488" s="64" t="s">
        <v>369</v>
      </c>
      <c r="C1488" s="143"/>
      <c r="D1488" s="143"/>
      <c r="E1488" s="143"/>
      <c r="F1488" s="150" t="s">
        <v>1223</v>
      </c>
      <c r="G1488" s="144" t="s">
        <v>1224</v>
      </c>
      <c r="H1488" s="145"/>
      <c r="I1488" s="143"/>
    </row>
    <row r="1489" customFormat="false" ht="12.75" hidden="false" customHeight="false" outlineLevel="0" collapsed="false">
      <c r="A1489" s="60"/>
      <c r="B1489" s="64"/>
      <c r="C1489" s="143"/>
      <c r="D1489" s="143"/>
      <c r="E1489" s="143"/>
      <c r="F1489" s="139"/>
      <c r="G1489" s="144" t="s">
        <v>1225</v>
      </c>
      <c r="H1489" s="145"/>
      <c r="I1489" s="143"/>
    </row>
    <row r="1490" customFormat="false" ht="12.75" hidden="false" customHeight="false" outlineLevel="0" collapsed="false">
      <c r="A1490" s="60"/>
      <c r="B1490" s="64"/>
      <c r="C1490" s="143"/>
      <c r="D1490" s="143"/>
      <c r="E1490" s="143"/>
      <c r="F1490" s="139"/>
      <c r="G1490" s="144" t="s">
        <v>1201</v>
      </c>
      <c r="H1490" s="145"/>
      <c r="I1490" s="143"/>
    </row>
    <row r="1491" customFormat="false" ht="38.25" hidden="false" customHeight="false" outlineLevel="0" collapsed="false">
      <c r="A1491" s="60"/>
      <c r="B1491" s="64"/>
      <c r="C1491" s="143"/>
      <c r="D1491" s="143"/>
      <c r="E1491" s="143"/>
      <c r="F1491" s="139"/>
      <c r="G1491" s="144" t="s">
        <v>1202</v>
      </c>
      <c r="H1491" s="145"/>
      <c r="I1491" s="143"/>
    </row>
    <row r="1492" customFormat="false" ht="25.5" hidden="false" customHeight="false" outlineLevel="0" collapsed="false">
      <c r="A1492" s="60"/>
      <c r="B1492" s="64"/>
      <c r="C1492" s="143"/>
      <c r="D1492" s="143"/>
      <c r="E1492" s="143"/>
      <c r="F1492" s="139"/>
      <c r="G1492" s="144" t="s">
        <v>1226</v>
      </c>
      <c r="H1492" s="145"/>
      <c r="I1492" s="143"/>
    </row>
    <row r="1493" customFormat="false" ht="177.75" hidden="false" customHeight="true" outlineLevel="0" collapsed="false">
      <c r="A1493" s="149" t="s">
        <v>1227</v>
      </c>
      <c r="B1493" s="64" t="s">
        <v>1228</v>
      </c>
      <c r="C1493" s="143"/>
      <c r="D1493" s="143"/>
      <c r="E1493" s="143"/>
      <c r="F1493" s="150" t="s">
        <v>1229</v>
      </c>
      <c r="G1493" s="144" t="s">
        <v>1188</v>
      </c>
      <c r="H1493" s="145"/>
      <c r="I1493" s="143"/>
    </row>
    <row r="1494" customFormat="false" ht="38.25" hidden="false" customHeight="false" outlineLevel="0" collapsed="false">
      <c r="A1494" s="60"/>
      <c r="B1494" s="64"/>
      <c r="C1494" s="143"/>
      <c r="D1494" s="143"/>
      <c r="E1494" s="143"/>
      <c r="F1494" s="139"/>
      <c r="G1494" s="144" t="s">
        <v>1156</v>
      </c>
      <c r="H1494" s="145"/>
      <c r="I1494" s="143"/>
    </row>
    <row r="1495" customFormat="false" ht="25.5" hidden="false" customHeight="false" outlineLevel="0" collapsed="false">
      <c r="A1495" s="60"/>
      <c r="B1495" s="64"/>
      <c r="C1495" s="143"/>
      <c r="D1495" s="143"/>
      <c r="E1495" s="143"/>
      <c r="F1495" s="139"/>
      <c r="G1495" s="144" t="s">
        <v>1230</v>
      </c>
      <c r="H1495" s="145"/>
      <c r="I1495" s="143"/>
    </row>
    <row r="1496" customFormat="false" ht="25.5" hidden="false" customHeight="false" outlineLevel="0" collapsed="false">
      <c r="A1496" s="60"/>
      <c r="B1496" s="64"/>
      <c r="C1496" s="143"/>
      <c r="D1496" s="143"/>
      <c r="E1496" s="143"/>
      <c r="F1496" s="139"/>
      <c r="G1496" s="144" t="s">
        <v>1158</v>
      </c>
      <c r="H1496" s="145"/>
      <c r="I1496" s="143"/>
    </row>
    <row r="1497" customFormat="false" ht="51" hidden="false" customHeight="false" outlineLevel="0" collapsed="false">
      <c r="A1497" s="60"/>
      <c r="B1497" s="64"/>
      <c r="C1497" s="143"/>
      <c r="D1497" s="143"/>
      <c r="E1497" s="143"/>
      <c r="F1497" s="139"/>
      <c r="G1497" s="144" t="s">
        <v>1159</v>
      </c>
      <c r="H1497" s="145"/>
      <c r="I1497" s="143"/>
    </row>
    <row r="1498" customFormat="false" ht="25.5" hidden="false" customHeight="false" outlineLevel="0" collapsed="false">
      <c r="A1498" s="60"/>
      <c r="B1498" s="64"/>
      <c r="C1498" s="143"/>
      <c r="D1498" s="143"/>
      <c r="E1498" s="143"/>
      <c r="F1498" s="139"/>
      <c r="G1498" s="144" t="s">
        <v>1160</v>
      </c>
      <c r="H1498" s="145"/>
      <c r="I1498" s="143"/>
    </row>
    <row r="1499" customFormat="false" ht="38.25" hidden="false" customHeight="false" outlineLevel="0" collapsed="false">
      <c r="A1499" s="60"/>
      <c r="B1499" s="64"/>
      <c r="C1499" s="143"/>
      <c r="D1499" s="143"/>
      <c r="E1499" s="143"/>
      <c r="F1499" s="139"/>
      <c r="G1499" s="144" t="s">
        <v>1161</v>
      </c>
      <c r="H1499" s="145"/>
      <c r="I1499" s="143"/>
    </row>
    <row r="1500" customFormat="false" ht="38.25" hidden="false" customHeight="false" outlineLevel="0" collapsed="false">
      <c r="A1500" s="60"/>
      <c r="B1500" s="64"/>
      <c r="C1500" s="143"/>
      <c r="D1500" s="143"/>
      <c r="E1500" s="143"/>
      <c r="F1500" s="139"/>
      <c r="G1500" s="144" t="s">
        <v>1162</v>
      </c>
      <c r="H1500" s="145"/>
      <c r="I1500" s="143"/>
    </row>
    <row r="1501" customFormat="false" ht="38.25" hidden="false" customHeight="false" outlineLevel="0" collapsed="false">
      <c r="A1501" s="60"/>
      <c r="B1501" s="64"/>
      <c r="C1501" s="143"/>
      <c r="D1501" s="143"/>
      <c r="E1501" s="143"/>
      <c r="F1501" s="139"/>
      <c r="G1501" s="144" t="s">
        <v>1231</v>
      </c>
      <c r="H1501" s="145"/>
      <c r="I1501" s="143"/>
    </row>
    <row r="1502" customFormat="false" ht="38.25" hidden="false" customHeight="false" outlineLevel="0" collapsed="false">
      <c r="A1502" s="60"/>
      <c r="B1502" s="64"/>
      <c r="C1502" s="143"/>
      <c r="D1502" s="143"/>
      <c r="E1502" s="143"/>
      <c r="F1502" s="139"/>
      <c r="G1502" s="144" t="s">
        <v>1164</v>
      </c>
      <c r="H1502" s="145"/>
      <c r="I1502" s="143"/>
    </row>
    <row r="1503" customFormat="false" ht="25.5" hidden="false" customHeight="false" outlineLevel="0" collapsed="false">
      <c r="A1503" s="60"/>
      <c r="B1503" s="64"/>
      <c r="C1503" s="143"/>
      <c r="D1503" s="143"/>
      <c r="E1503" s="143"/>
      <c r="F1503" s="139"/>
      <c r="G1503" s="144" t="s">
        <v>1165</v>
      </c>
      <c r="H1503" s="145"/>
      <c r="I1503" s="143"/>
    </row>
    <row r="1504" customFormat="false" ht="25.5" hidden="false" customHeight="false" outlineLevel="0" collapsed="false">
      <c r="A1504" s="60"/>
      <c r="B1504" s="64"/>
      <c r="C1504" s="143"/>
      <c r="D1504" s="143"/>
      <c r="E1504" s="143"/>
      <c r="F1504" s="139"/>
      <c r="G1504" s="144" t="s">
        <v>1190</v>
      </c>
      <c r="H1504" s="145"/>
      <c r="I1504" s="143"/>
    </row>
    <row r="1505" customFormat="false" ht="38.25" hidden="false" customHeight="false" outlineLevel="0" collapsed="false">
      <c r="A1505" s="60"/>
      <c r="B1505" s="64"/>
      <c r="C1505" s="143"/>
      <c r="D1505" s="143"/>
      <c r="E1505" s="143"/>
      <c r="F1505" s="139"/>
      <c r="G1505" s="144" t="s">
        <v>1191</v>
      </c>
      <c r="H1505" s="145"/>
      <c r="I1505" s="143"/>
    </row>
    <row r="1506" customFormat="false" ht="25.5" hidden="false" customHeight="false" outlineLevel="0" collapsed="false">
      <c r="A1506" s="60"/>
      <c r="B1506" s="64"/>
      <c r="C1506" s="143"/>
      <c r="D1506" s="143"/>
      <c r="E1506" s="143"/>
      <c r="F1506" s="139"/>
      <c r="G1506" s="144" t="s">
        <v>1192</v>
      </c>
      <c r="H1506" s="145"/>
      <c r="I1506" s="143"/>
    </row>
    <row r="1507" customFormat="false" ht="38.25" hidden="false" customHeight="false" outlineLevel="0" collapsed="false">
      <c r="A1507" s="60"/>
      <c r="B1507" s="64"/>
      <c r="C1507" s="143"/>
      <c r="D1507" s="143"/>
      <c r="E1507" s="143"/>
      <c r="F1507" s="139"/>
      <c r="G1507" s="144" t="s">
        <v>1232</v>
      </c>
      <c r="H1507" s="145"/>
      <c r="I1507" s="143"/>
    </row>
    <row r="1508" customFormat="false" ht="25.5" hidden="false" customHeight="false" outlineLevel="0" collapsed="false">
      <c r="A1508" s="60"/>
      <c r="B1508" s="64"/>
      <c r="C1508" s="143"/>
      <c r="D1508" s="143"/>
      <c r="E1508" s="143"/>
      <c r="F1508" s="139"/>
      <c r="G1508" s="144" t="s">
        <v>1233</v>
      </c>
      <c r="H1508" s="145"/>
      <c r="I1508" s="143"/>
    </row>
    <row r="1509" customFormat="false" ht="25.5" hidden="false" customHeight="false" outlineLevel="0" collapsed="false">
      <c r="A1509" s="60"/>
      <c r="B1509" s="64"/>
      <c r="C1509" s="143"/>
      <c r="D1509" s="143"/>
      <c r="E1509" s="143"/>
      <c r="F1509" s="139"/>
      <c r="G1509" s="144" t="s">
        <v>1195</v>
      </c>
      <c r="H1509" s="145"/>
      <c r="I1509" s="143"/>
    </row>
    <row r="1510" customFormat="false" ht="38.25" hidden="false" customHeight="false" outlineLevel="0" collapsed="false">
      <c r="A1510" s="60"/>
      <c r="B1510" s="64"/>
      <c r="C1510" s="143"/>
      <c r="D1510" s="143"/>
      <c r="E1510" s="143"/>
      <c r="F1510" s="139"/>
      <c r="G1510" s="144" t="s">
        <v>1196</v>
      </c>
      <c r="H1510" s="145"/>
      <c r="I1510" s="143"/>
    </row>
    <row r="1511" customFormat="false" ht="25.5" hidden="false" customHeight="false" outlineLevel="0" collapsed="false">
      <c r="A1511" s="60"/>
      <c r="B1511" s="64"/>
      <c r="C1511" s="143"/>
      <c r="D1511" s="143"/>
      <c r="E1511" s="143"/>
      <c r="F1511" s="139"/>
      <c r="G1511" s="144" t="s">
        <v>1234</v>
      </c>
      <c r="H1511" s="145"/>
      <c r="I1511" s="143"/>
    </row>
    <row r="1512" customFormat="false" ht="12.75" hidden="false" customHeight="false" outlineLevel="0" collapsed="false">
      <c r="A1512" s="60"/>
      <c r="B1512" s="64"/>
      <c r="C1512" s="143"/>
      <c r="D1512" s="143"/>
      <c r="E1512" s="143"/>
      <c r="F1512" s="139"/>
      <c r="G1512" s="144"/>
      <c r="H1512" s="145"/>
      <c r="I1512" s="143"/>
    </row>
    <row r="1513" customFormat="false" ht="25.5" hidden="false" customHeight="false" outlineLevel="0" collapsed="false">
      <c r="A1513" s="60"/>
      <c r="B1513" s="64"/>
      <c r="C1513" s="143"/>
      <c r="D1513" s="143"/>
      <c r="E1513" s="143"/>
      <c r="F1513" s="139"/>
      <c r="G1513" s="144" t="s">
        <v>1235</v>
      </c>
      <c r="H1513" s="145"/>
      <c r="I1513" s="143"/>
    </row>
    <row r="1514" customFormat="false" ht="12.75" hidden="false" customHeight="false" outlineLevel="0" collapsed="false">
      <c r="A1514" s="60"/>
      <c r="B1514" s="64"/>
      <c r="C1514" s="143"/>
      <c r="D1514" s="143"/>
      <c r="E1514" s="143"/>
      <c r="F1514" s="139"/>
      <c r="G1514" s="144" t="s">
        <v>1236</v>
      </c>
      <c r="H1514" s="145"/>
      <c r="I1514" s="143"/>
    </row>
    <row r="1515" customFormat="false" ht="12.75" hidden="false" customHeight="false" outlineLevel="0" collapsed="false">
      <c r="A1515" s="60"/>
      <c r="B1515" s="64"/>
      <c r="C1515" s="143"/>
      <c r="D1515" s="143"/>
      <c r="E1515" s="143"/>
      <c r="F1515" s="139"/>
      <c r="G1515" s="144" t="s">
        <v>1237</v>
      </c>
      <c r="H1515" s="145"/>
      <c r="I1515" s="143"/>
    </row>
    <row r="1516" customFormat="false" ht="12.75" hidden="false" customHeight="false" outlineLevel="0" collapsed="false">
      <c r="A1516" s="60"/>
      <c r="B1516" s="64"/>
      <c r="C1516" s="143"/>
      <c r="D1516" s="143"/>
      <c r="E1516" s="143"/>
      <c r="F1516" s="139"/>
      <c r="G1516" s="144" t="s">
        <v>1238</v>
      </c>
      <c r="H1516" s="145"/>
      <c r="I1516" s="143"/>
    </row>
    <row r="1517" customFormat="false" ht="12.75" hidden="false" customHeight="false" outlineLevel="0" collapsed="false">
      <c r="A1517" s="60"/>
      <c r="B1517" s="64"/>
      <c r="C1517" s="143"/>
      <c r="D1517" s="143"/>
      <c r="E1517" s="143"/>
      <c r="F1517" s="139"/>
      <c r="G1517" s="144" t="s">
        <v>1239</v>
      </c>
      <c r="H1517" s="145"/>
      <c r="I1517" s="143"/>
    </row>
    <row r="1518" customFormat="false" ht="12.75" hidden="false" customHeight="false" outlineLevel="0" collapsed="false">
      <c r="A1518" s="60"/>
      <c r="B1518" s="64"/>
      <c r="C1518" s="143"/>
      <c r="D1518" s="143"/>
      <c r="E1518" s="143"/>
      <c r="F1518" s="139"/>
      <c r="G1518" s="144" t="s">
        <v>1240</v>
      </c>
      <c r="H1518" s="145"/>
      <c r="I1518" s="143"/>
    </row>
    <row r="1519" customFormat="false" ht="15.75" hidden="false" customHeight="false" outlineLevel="0" collapsed="false">
      <c r="A1519" s="60"/>
      <c r="B1519" s="64"/>
      <c r="C1519" s="143"/>
      <c r="D1519" s="143"/>
      <c r="E1519" s="143"/>
      <c r="F1519" s="139"/>
      <c r="G1519" s="144" t="s">
        <v>1241</v>
      </c>
      <c r="H1519" s="145"/>
      <c r="I1519" s="143"/>
    </row>
    <row r="1520" customFormat="false" ht="12.75" hidden="false" customHeight="false" outlineLevel="0" collapsed="false">
      <c r="A1520" s="60"/>
      <c r="B1520" s="64"/>
      <c r="C1520" s="143"/>
      <c r="D1520" s="143"/>
      <c r="E1520" s="143"/>
      <c r="F1520" s="139"/>
      <c r="G1520" s="144"/>
      <c r="H1520" s="145"/>
      <c r="I1520" s="143"/>
    </row>
    <row r="1521" customFormat="false" ht="38.25" hidden="false" customHeight="false" outlineLevel="0" collapsed="false">
      <c r="A1521" s="60"/>
      <c r="B1521" s="64"/>
      <c r="C1521" s="143"/>
      <c r="D1521" s="143"/>
      <c r="E1521" s="143"/>
      <c r="F1521" s="139"/>
      <c r="G1521" s="144" t="s">
        <v>1184</v>
      </c>
      <c r="H1521" s="145"/>
      <c r="I1521" s="143"/>
    </row>
    <row r="1522" customFormat="false" ht="180" hidden="false" customHeight="true" outlineLevel="0" collapsed="false">
      <c r="A1522" s="149" t="s">
        <v>1242</v>
      </c>
      <c r="B1522" s="64" t="s">
        <v>369</v>
      </c>
      <c r="C1522" s="143"/>
      <c r="D1522" s="143"/>
      <c r="E1522" s="143"/>
      <c r="F1522" s="150" t="s">
        <v>1243</v>
      </c>
      <c r="G1522" s="144" t="s">
        <v>1244</v>
      </c>
      <c r="H1522" s="145"/>
      <c r="I1522" s="143"/>
    </row>
    <row r="1523" customFormat="false" ht="12.75" hidden="false" customHeight="false" outlineLevel="0" collapsed="false">
      <c r="A1523" s="60"/>
      <c r="B1523" s="64"/>
      <c r="C1523" s="143"/>
      <c r="D1523" s="143"/>
      <c r="E1523" s="143"/>
      <c r="F1523" s="139"/>
      <c r="G1523" s="144" t="s">
        <v>1225</v>
      </c>
      <c r="H1523" s="145"/>
      <c r="I1523" s="143"/>
    </row>
    <row r="1524" customFormat="false" ht="12.75" hidden="false" customHeight="false" outlineLevel="0" collapsed="false">
      <c r="A1524" s="60"/>
      <c r="B1524" s="64"/>
      <c r="C1524" s="143"/>
      <c r="D1524" s="143"/>
      <c r="E1524" s="143"/>
      <c r="F1524" s="139"/>
      <c r="G1524" s="144" t="s">
        <v>1201</v>
      </c>
      <c r="H1524" s="145"/>
      <c r="I1524" s="143"/>
    </row>
    <row r="1525" customFormat="false" ht="38.25" hidden="false" customHeight="false" outlineLevel="0" collapsed="false">
      <c r="A1525" s="60"/>
      <c r="B1525" s="64"/>
      <c r="C1525" s="143"/>
      <c r="D1525" s="143"/>
      <c r="E1525" s="143"/>
      <c r="F1525" s="139"/>
      <c r="G1525" s="144" t="s">
        <v>1202</v>
      </c>
      <c r="H1525" s="145"/>
      <c r="I1525" s="143"/>
    </row>
    <row r="1526" customFormat="false" ht="25.5" hidden="false" customHeight="false" outlineLevel="0" collapsed="false">
      <c r="A1526" s="60"/>
      <c r="B1526" s="64"/>
      <c r="C1526" s="143"/>
      <c r="D1526" s="143"/>
      <c r="E1526" s="143"/>
      <c r="F1526" s="139"/>
      <c r="G1526" s="144" t="s">
        <v>1245</v>
      </c>
      <c r="H1526" s="145"/>
      <c r="I1526" s="143"/>
    </row>
    <row r="1527" customFormat="false" ht="173.25" hidden="false" customHeight="true" outlineLevel="0" collapsed="false">
      <c r="A1527" s="149" t="s">
        <v>1246</v>
      </c>
      <c r="B1527" s="64" t="s">
        <v>369</v>
      </c>
      <c r="C1527" s="143"/>
      <c r="D1527" s="143"/>
      <c r="E1527" s="143"/>
      <c r="F1527" s="150" t="s">
        <v>1247</v>
      </c>
      <c r="G1527" s="144" t="s">
        <v>1248</v>
      </c>
      <c r="H1527" s="145"/>
      <c r="I1527" s="143"/>
    </row>
    <row r="1528" customFormat="false" ht="12.75" hidden="false" customHeight="false" outlineLevel="0" collapsed="false">
      <c r="A1528" s="60"/>
      <c r="B1528" s="64"/>
      <c r="C1528" s="143"/>
      <c r="D1528" s="143"/>
      <c r="E1528" s="143"/>
      <c r="F1528" s="139"/>
      <c r="G1528" s="144" t="s">
        <v>1225</v>
      </c>
      <c r="H1528" s="145"/>
      <c r="I1528" s="143"/>
    </row>
    <row r="1529" customFormat="false" ht="12.75" hidden="false" customHeight="false" outlineLevel="0" collapsed="false">
      <c r="A1529" s="60"/>
      <c r="B1529" s="64"/>
      <c r="C1529" s="143"/>
      <c r="D1529" s="143"/>
      <c r="E1529" s="143"/>
      <c r="F1529" s="139"/>
      <c r="G1529" s="144" t="s">
        <v>1201</v>
      </c>
      <c r="H1529" s="145"/>
      <c r="I1529" s="143"/>
    </row>
    <row r="1530" customFormat="false" ht="38.25" hidden="false" customHeight="false" outlineLevel="0" collapsed="false">
      <c r="A1530" s="60"/>
      <c r="B1530" s="64"/>
      <c r="C1530" s="143"/>
      <c r="D1530" s="143"/>
      <c r="E1530" s="143"/>
      <c r="F1530" s="139"/>
      <c r="G1530" s="144" t="s">
        <v>1202</v>
      </c>
      <c r="H1530" s="145"/>
      <c r="I1530" s="143"/>
    </row>
    <row r="1531" customFormat="false" ht="25.5" hidden="false" customHeight="false" outlineLevel="0" collapsed="false">
      <c r="A1531" s="60"/>
      <c r="B1531" s="64"/>
      <c r="C1531" s="143"/>
      <c r="D1531" s="143"/>
      <c r="E1531" s="143"/>
      <c r="F1531" s="139"/>
      <c r="G1531" s="144" t="s">
        <v>1249</v>
      </c>
      <c r="H1531" s="145"/>
      <c r="I1531" s="143"/>
    </row>
    <row r="1532" customFormat="false" ht="76.5" hidden="false" customHeight="false" outlineLevel="0" collapsed="false">
      <c r="A1532" s="149" t="s">
        <v>1250</v>
      </c>
      <c r="B1532" s="64" t="s">
        <v>1251</v>
      </c>
      <c r="C1532" s="143"/>
      <c r="D1532" s="143"/>
      <c r="E1532" s="143"/>
      <c r="F1532" s="150" t="s">
        <v>1252</v>
      </c>
      <c r="G1532" s="144" t="s">
        <v>1253</v>
      </c>
      <c r="H1532" s="145"/>
      <c r="I1532" s="143"/>
    </row>
    <row r="1533" customFormat="false" ht="25.5" hidden="false" customHeight="false" outlineLevel="0" collapsed="false">
      <c r="A1533" s="60"/>
      <c r="B1533" s="64"/>
      <c r="C1533" s="143"/>
      <c r="D1533" s="143"/>
      <c r="E1533" s="143"/>
      <c r="F1533" s="139"/>
      <c r="G1533" s="144" t="s">
        <v>1254</v>
      </c>
      <c r="H1533" s="145"/>
      <c r="I1533" s="143"/>
    </row>
    <row r="1534" customFormat="false" ht="12.75" hidden="false" customHeight="false" outlineLevel="0" collapsed="false">
      <c r="A1534" s="60"/>
      <c r="B1534" s="64"/>
      <c r="C1534" s="143"/>
      <c r="D1534" s="143"/>
      <c r="E1534" s="143"/>
      <c r="F1534" s="139"/>
      <c r="G1534" s="144" t="s">
        <v>1201</v>
      </c>
      <c r="H1534" s="145"/>
      <c r="I1534" s="143"/>
    </row>
    <row r="1535" customFormat="false" ht="38.25" hidden="false" customHeight="false" outlineLevel="0" collapsed="false">
      <c r="A1535" s="60"/>
      <c r="B1535" s="64"/>
      <c r="C1535" s="143"/>
      <c r="D1535" s="143"/>
      <c r="E1535" s="143"/>
      <c r="F1535" s="139"/>
      <c r="G1535" s="144" t="s">
        <v>1202</v>
      </c>
      <c r="H1535" s="145"/>
      <c r="I1535" s="143"/>
    </row>
    <row r="1536" customFormat="false" ht="25.5" hidden="false" customHeight="false" outlineLevel="0" collapsed="false">
      <c r="A1536" s="60"/>
      <c r="B1536" s="64"/>
      <c r="C1536" s="143"/>
      <c r="D1536" s="143"/>
      <c r="E1536" s="143"/>
      <c r="F1536" s="139"/>
      <c r="G1536" s="144" t="s">
        <v>1255</v>
      </c>
      <c r="H1536" s="145"/>
      <c r="I1536" s="143"/>
    </row>
    <row r="1537" customFormat="false" ht="76.5" hidden="false" customHeight="false" outlineLevel="0" collapsed="false">
      <c r="A1537" s="149" t="s">
        <v>1256</v>
      </c>
      <c r="B1537" s="64" t="s">
        <v>1122</v>
      </c>
      <c r="C1537" s="143"/>
      <c r="D1537" s="143"/>
      <c r="E1537" s="143"/>
      <c r="F1537" s="150" t="s">
        <v>1257</v>
      </c>
      <c r="G1537" s="144" t="s">
        <v>1253</v>
      </c>
      <c r="H1537" s="145"/>
      <c r="I1537" s="143"/>
    </row>
    <row r="1538" customFormat="false" ht="25.5" hidden="false" customHeight="false" outlineLevel="0" collapsed="false">
      <c r="A1538" s="60"/>
      <c r="B1538" s="64"/>
      <c r="C1538" s="143"/>
      <c r="D1538" s="143"/>
      <c r="E1538" s="143"/>
      <c r="F1538" s="139"/>
      <c r="G1538" s="144" t="s">
        <v>1254</v>
      </c>
      <c r="H1538" s="145"/>
      <c r="I1538" s="143"/>
    </row>
    <row r="1539" customFormat="false" ht="12.75" hidden="false" customHeight="false" outlineLevel="0" collapsed="false">
      <c r="A1539" s="60"/>
      <c r="B1539" s="64"/>
      <c r="C1539" s="143"/>
      <c r="D1539" s="143"/>
      <c r="E1539" s="143"/>
      <c r="F1539" s="139"/>
      <c r="G1539" s="144" t="s">
        <v>1201</v>
      </c>
      <c r="H1539" s="145"/>
      <c r="I1539" s="143"/>
    </row>
    <row r="1540" customFormat="false" ht="38.25" hidden="false" customHeight="false" outlineLevel="0" collapsed="false">
      <c r="A1540" s="60"/>
      <c r="B1540" s="64"/>
      <c r="C1540" s="143"/>
      <c r="D1540" s="143"/>
      <c r="E1540" s="143"/>
      <c r="F1540" s="139"/>
      <c r="G1540" s="144" t="s">
        <v>1202</v>
      </c>
      <c r="H1540" s="145"/>
      <c r="I1540" s="143"/>
    </row>
    <row r="1541" customFormat="false" ht="25.5" hidden="false" customHeight="false" outlineLevel="0" collapsed="false">
      <c r="A1541" s="60"/>
      <c r="B1541" s="64"/>
      <c r="C1541" s="143"/>
      <c r="D1541" s="143"/>
      <c r="E1541" s="143"/>
      <c r="F1541" s="139"/>
      <c r="G1541" s="144" t="s">
        <v>1258</v>
      </c>
      <c r="H1541" s="145"/>
      <c r="I1541" s="143"/>
    </row>
    <row r="1542" customFormat="false" ht="89.25" hidden="false" customHeight="false" outlineLevel="0" collapsed="false">
      <c r="A1542" s="149" t="s">
        <v>1259</v>
      </c>
      <c r="B1542" s="64" t="s">
        <v>1122</v>
      </c>
      <c r="C1542" s="143"/>
      <c r="D1542" s="143"/>
      <c r="E1542" s="143"/>
      <c r="F1542" s="150" t="s">
        <v>1260</v>
      </c>
      <c r="G1542" s="144" t="s">
        <v>1261</v>
      </c>
      <c r="H1542" s="145"/>
      <c r="I1542" s="143"/>
    </row>
    <row r="1543" customFormat="false" ht="12.75" hidden="false" customHeight="false" outlineLevel="0" collapsed="false">
      <c r="A1543" s="60"/>
      <c r="B1543" s="64"/>
      <c r="C1543" s="143"/>
      <c r="D1543" s="143"/>
      <c r="E1543" s="143"/>
      <c r="F1543" s="139"/>
      <c r="G1543" s="144" t="s">
        <v>1225</v>
      </c>
      <c r="H1543" s="145"/>
      <c r="I1543" s="143"/>
    </row>
    <row r="1544" customFormat="false" ht="12.75" hidden="false" customHeight="false" outlineLevel="0" collapsed="false">
      <c r="A1544" s="60"/>
      <c r="B1544" s="64"/>
      <c r="C1544" s="143"/>
      <c r="D1544" s="143"/>
      <c r="E1544" s="143"/>
      <c r="F1544" s="139"/>
      <c r="G1544" s="144" t="s">
        <v>1201</v>
      </c>
      <c r="H1544" s="145"/>
      <c r="I1544" s="143"/>
    </row>
    <row r="1545" customFormat="false" ht="38.25" hidden="false" customHeight="false" outlineLevel="0" collapsed="false">
      <c r="A1545" s="60"/>
      <c r="B1545" s="64"/>
      <c r="C1545" s="143"/>
      <c r="D1545" s="143"/>
      <c r="E1545" s="143"/>
      <c r="F1545" s="139"/>
      <c r="G1545" s="144" t="s">
        <v>1202</v>
      </c>
      <c r="H1545" s="145"/>
      <c r="I1545" s="143"/>
    </row>
    <row r="1546" customFormat="false" ht="25.5" hidden="false" customHeight="false" outlineLevel="0" collapsed="false">
      <c r="A1546" s="60"/>
      <c r="B1546" s="64"/>
      <c r="C1546" s="143"/>
      <c r="D1546" s="143"/>
      <c r="E1546" s="143"/>
      <c r="F1546" s="139"/>
      <c r="G1546" s="144" t="s">
        <v>1262</v>
      </c>
      <c r="H1546" s="145"/>
      <c r="I1546" s="143"/>
    </row>
    <row r="1547" customFormat="false" ht="164.25" hidden="false" customHeight="true" outlineLevel="0" collapsed="false">
      <c r="A1547" s="149" t="s">
        <v>1263</v>
      </c>
      <c r="B1547" s="64" t="s">
        <v>1228</v>
      </c>
      <c r="C1547" s="143"/>
      <c r="D1547" s="143"/>
      <c r="E1547" s="143"/>
      <c r="F1547" s="150" t="s">
        <v>1264</v>
      </c>
      <c r="G1547" s="144" t="s">
        <v>1155</v>
      </c>
      <c r="H1547" s="153"/>
      <c r="I1547" s="143"/>
    </row>
    <row r="1548" customFormat="false" ht="38.25" hidden="false" customHeight="false" outlineLevel="0" collapsed="false">
      <c r="A1548" s="60"/>
      <c r="B1548" s="64"/>
      <c r="C1548" s="143"/>
      <c r="D1548" s="143"/>
      <c r="E1548" s="143"/>
      <c r="F1548" s="139"/>
      <c r="G1548" s="144" t="s">
        <v>1156</v>
      </c>
      <c r="H1548" s="153"/>
      <c r="I1548" s="143"/>
    </row>
    <row r="1549" customFormat="false" ht="63.75" hidden="false" customHeight="false" outlineLevel="0" collapsed="false">
      <c r="A1549" s="60"/>
      <c r="B1549" s="64"/>
      <c r="C1549" s="143"/>
      <c r="D1549" s="143"/>
      <c r="E1549" s="143"/>
      <c r="F1549" s="139"/>
      <c r="G1549" s="144" t="s">
        <v>1157</v>
      </c>
      <c r="H1549" s="153"/>
      <c r="I1549" s="143"/>
    </row>
    <row r="1550" customFormat="false" ht="25.5" hidden="false" customHeight="false" outlineLevel="0" collapsed="false">
      <c r="A1550" s="60"/>
      <c r="B1550" s="64"/>
      <c r="C1550" s="143"/>
      <c r="D1550" s="143"/>
      <c r="E1550" s="143"/>
      <c r="F1550" s="139"/>
      <c r="G1550" s="144" t="s">
        <v>1158</v>
      </c>
      <c r="H1550" s="153"/>
      <c r="I1550" s="143"/>
    </row>
    <row r="1551" customFormat="false" ht="51" hidden="false" customHeight="false" outlineLevel="0" collapsed="false">
      <c r="A1551" s="60"/>
      <c r="B1551" s="64"/>
      <c r="C1551" s="143"/>
      <c r="D1551" s="143"/>
      <c r="E1551" s="143"/>
      <c r="F1551" s="139"/>
      <c r="G1551" s="144" t="s">
        <v>1159</v>
      </c>
      <c r="H1551" s="153"/>
      <c r="I1551" s="143"/>
    </row>
    <row r="1552" customFormat="false" ht="25.5" hidden="false" customHeight="false" outlineLevel="0" collapsed="false">
      <c r="A1552" s="60"/>
      <c r="B1552" s="64"/>
      <c r="C1552" s="143"/>
      <c r="D1552" s="143"/>
      <c r="E1552" s="143"/>
      <c r="F1552" s="139"/>
      <c r="G1552" s="144" t="s">
        <v>1160</v>
      </c>
      <c r="H1552" s="153"/>
      <c r="I1552" s="143"/>
    </row>
    <row r="1553" customFormat="false" ht="38.25" hidden="false" customHeight="false" outlineLevel="0" collapsed="false">
      <c r="A1553" s="60"/>
      <c r="B1553" s="64"/>
      <c r="C1553" s="143"/>
      <c r="D1553" s="143"/>
      <c r="E1553" s="143"/>
      <c r="F1553" s="139"/>
      <c r="G1553" s="144" t="s">
        <v>1161</v>
      </c>
      <c r="H1553" s="153"/>
      <c r="I1553" s="143"/>
    </row>
    <row r="1554" customFormat="false" ht="38.25" hidden="false" customHeight="false" outlineLevel="0" collapsed="false">
      <c r="A1554" s="60"/>
      <c r="B1554" s="64"/>
      <c r="C1554" s="143"/>
      <c r="D1554" s="143"/>
      <c r="E1554" s="143"/>
      <c r="F1554" s="139"/>
      <c r="G1554" s="144" t="s">
        <v>1162</v>
      </c>
      <c r="H1554" s="153"/>
      <c r="I1554" s="143"/>
    </row>
    <row r="1555" customFormat="false" ht="38.25" hidden="false" customHeight="false" outlineLevel="0" collapsed="false">
      <c r="A1555" s="60"/>
      <c r="B1555" s="64"/>
      <c r="C1555" s="143"/>
      <c r="D1555" s="143"/>
      <c r="E1555" s="143"/>
      <c r="F1555" s="139"/>
      <c r="G1555" s="144" t="s">
        <v>1163</v>
      </c>
      <c r="H1555" s="153"/>
      <c r="I1555" s="143"/>
    </row>
    <row r="1556" customFormat="false" ht="38.25" hidden="false" customHeight="false" outlineLevel="0" collapsed="false">
      <c r="A1556" s="60"/>
      <c r="B1556" s="64"/>
      <c r="C1556" s="143"/>
      <c r="D1556" s="143"/>
      <c r="E1556" s="143"/>
      <c r="F1556" s="139"/>
      <c r="G1556" s="144" t="s">
        <v>1164</v>
      </c>
      <c r="H1556" s="153"/>
      <c r="I1556" s="143"/>
    </row>
    <row r="1557" customFormat="false" ht="25.5" hidden="false" customHeight="false" outlineLevel="0" collapsed="false">
      <c r="A1557" s="60"/>
      <c r="B1557" s="64"/>
      <c r="C1557" s="143"/>
      <c r="D1557" s="143"/>
      <c r="E1557" s="143"/>
      <c r="F1557" s="139"/>
      <c r="G1557" s="144" t="s">
        <v>1165</v>
      </c>
      <c r="H1557" s="153"/>
      <c r="I1557" s="143"/>
    </row>
    <row r="1558" customFormat="false" ht="38.25" hidden="false" customHeight="false" outlineLevel="0" collapsed="false">
      <c r="A1558" s="60"/>
      <c r="B1558" s="64"/>
      <c r="C1558" s="143"/>
      <c r="D1558" s="143"/>
      <c r="E1558" s="143"/>
      <c r="F1558" s="139"/>
      <c r="G1558" s="144" t="s">
        <v>1166</v>
      </c>
      <c r="H1558" s="153"/>
      <c r="I1558" s="143"/>
    </row>
    <row r="1559" customFormat="false" ht="25.5" hidden="false" customHeight="false" outlineLevel="0" collapsed="false">
      <c r="A1559" s="60"/>
      <c r="B1559" s="64"/>
      <c r="C1559" s="143"/>
      <c r="D1559" s="143"/>
      <c r="E1559" s="143"/>
      <c r="F1559" s="139"/>
      <c r="G1559" s="144" t="s">
        <v>1167</v>
      </c>
      <c r="H1559" s="153"/>
      <c r="I1559" s="143"/>
    </row>
    <row r="1560" customFormat="false" ht="38.25" hidden="false" customHeight="false" outlineLevel="0" collapsed="false">
      <c r="A1560" s="60"/>
      <c r="B1560" s="64"/>
      <c r="C1560" s="143"/>
      <c r="D1560" s="143"/>
      <c r="E1560" s="143"/>
      <c r="F1560" s="139"/>
      <c r="G1560" s="144" t="s">
        <v>1168</v>
      </c>
      <c r="H1560" s="153"/>
      <c r="I1560" s="143"/>
    </row>
    <row r="1561" customFormat="false" ht="25.5" hidden="false" customHeight="false" outlineLevel="0" collapsed="false">
      <c r="A1561" s="60"/>
      <c r="B1561" s="64"/>
      <c r="C1561" s="143"/>
      <c r="D1561" s="143"/>
      <c r="E1561" s="143"/>
      <c r="F1561" s="139"/>
      <c r="G1561" s="144" t="s">
        <v>1169</v>
      </c>
      <c r="H1561" s="153"/>
      <c r="I1561" s="143"/>
    </row>
    <row r="1562" customFormat="false" ht="25.5" hidden="false" customHeight="false" outlineLevel="0" collapsed="false">
      <c r="A1562" s="60"/>
      <c r="B1562" s="64"/>
      <c r="C1562" s="143"/>
      <c r="D1562" s="143"/>
      <c r="E1562" s="143"/>
      <c r="F1562" s="139"/>
      <c r="G1562" s="144" t="s">
        <v>1170</v>
      </c>
      <c r="H1562" s="153"/>
      <c r="I1562" s="143"/>
    </row>
    <row r="1563" customFormat="false" ht="38.25" hidden="false" customHeight="false" outlineLevel="0" collapsed="false">
      <c r="A1563" s="60"/>
      <c r="B1563" s="64"/>
      <c r="C1563" s="143"/>
      <c r="D1563" s="143"/>
      <c r="E1563" s="143"/>
      <c r="F1563" s="139"/>
      <c r="G1563" s="144" t="s">
        <v>1171</v>
      </c>
      <c r="H1563" s="153"/>
      <c r="I1563" s="143"/>
    </row>
    <row r="1564" customFormat="false" ht="38.25" hidden="false" customHeight="false" outlineLevel="0" collapsed="false">
      <c r="A1564" s="60"/>
      <c r="B1564" s="64"/>
      <c r="C1564" s="143"/>
      <c r="D1564" s="143"/>
      <c r="E1564" s="143"/>
      <c r="F1564" s="139"/>
      <c r="G1564" s="144" t="s">
        <v>1172</v>
      </c>
      <c r="H1564" s="153"/>
      <c r="I1564" s="143"/>
    </row>
    <row r="1565" customFormat="false" ht="38.25" hidden="false" customHeight="false" outlineLevel="0" collapsed="false">
      <c r="A1565" s="60"/>
      <c r="B1565" s="64"/>
      <c r="C1565" s="143"/>
      <c r="D1565" s="143"/>
      <c r="E1565" s="143"/>
      <c r="F1565" s="139"/>
      <c r="G1565" s="144" t="s">
        <v>1265</v>
      </c>
      <c r="H1565" s="153"/>
      <c r="I1565" s="143"/>
    </row>
    <row r="1566" customFormat="false" ht="12.75" hidden="false" customHeight="false" outlineLevel="0" collapsed="false">
      <c r="A1566" s="60"/>
      <c r="B1566" s="64"/>
      <c r="C1566" s="143"/>
      <c r="D1566" s="143"/>
      <c r="E1566" s="143"/>
      <c r="F1566" s="139"/>
      <c r="G1566" s="144" t="s">
        <v>1266</v>
      </c>
      <c r="H1566" s="155"/>
      <c r="I1566" s="143"/>
    </row>
    <row r="1567" customFormat="false" ht="13.5" hidden="false" customHeight="false" outlineLevel="0" collapsed="false">
      <c r="A1567" s="60"/>
      <c r="B1567" s="64"/>
      <c r="C1567" s="143"/>
      <c r="D1567" s="143"/>
      <c r="E1567" s="143"/>
      <c r="F1567" s="139"/>
      <c r="G1567" s="144" t="s">
        <v>1267</v>
      </c>
      <c r="H1567" s="154"/>
      <c r="I1567" s="143"/>
    </row>
    <row r="1568" customFormat="false" ht="13.5" hidden="false" customHeight="false" outlineLevel="0" collapsed="false">
      <c r="A1568" s="60"/>
      <c r="B1568" s="64"/>
      <c r="C1568" s="143"/>
      <c r="D1568" s="143"/>
      <c r="E1568" s="143"/>
      <c r="F1568" s="139"/>
      <c r="G1568" s="144" t="s">
        <v>1176</v>
      </c>
      <c r="H1568" s="154"/>
      <c r="I1568" s="143"/>
    </row>
    <row r="1569" customFormat="false" ht="38.25" hidden="false" customHeight="false" outlineLevel="0" collapsed="false">
      <c r="A1569" s="60"/>
      <c r="B1569" s="64"/>
      <c r="C1569" s="143"/>
      <c r="D1569" s="143"/>
      <c r="E1569" s="143"/>
      <c r="F1569" s="139"/>
      <c r="G1569" s="144" t="s">
        <v>1184</v>
      </c>
      <c r="H1569" s="153"/>
      <c r="I1569" s="143"/>
    </row>
    <row r="1570" customFormat="false" ht="160.5" hidden="false" customHeight="true" outlineLevel="0" collapsed="false">
      <c r="A1570" s="149" t="s">
        <v>1268</v>
      </c>
      <c r="B1570" s="64" t="s">
        <v>1228</v>
      </c>
      <c r="C1570" s="143"/>
      <c r="D1570" s="143"/>
      <c r="E1570" s="143"/>
      <c r="F1570" s="150" t="s">
        <v>1269</v>
      </c>
      <c r="G1570" s="144" t="s">
        <v>1155</v>
      </c>
      <c r="H1570" s="153"/>
      <c r="I1570" s="143"/>
    </row>
    <row r="1571" customFormat="false" ht="38.25" hidden="false" customHeight="false" outlineLevel="0" collapsed="false">
      <c r="A1571" s="60"/>
      <c r="B1571" s="64"/>
      <c r="C1571" s="143"/>
      <c r="D1571" s="143"/>
      <c r="E1571" s="143"/>
      <c r="F1571" s="139"/>
      <c r="G1571" s="144" t="s">
        <v>1156</v>
      </c>
      <c r="H1571" s="153"/>
      <c r="I1571" s="143"/>
    </row>
    <row r="1572" customFormat="false" ht="63.75" hidden="false" customHeight="false" outlineLevel="0" collapsed="false">
      <c r="A1572" s="60"/>
      <c r="B1572" s="64"/>
      <c r="C1572" s="143"/>
      <c r="D1572" s="143"/>
      <c r="E1572" s="143"/>
      <c r="F1572" s="139"/>
      <c r="G1572" s="144" t="s">
        <v>1157</v>
      </c>
      <c r="H1572" s="153"/>
      <c r="I1572" s="143"/>
    </row>
    <row r="1573" customFormat="false" ht="25.5" hidden="false" customHeight="false" outlineLevel="0" collapsed="false">
      <c r="A1573" s="60"/>
      <c r="B1573" s="64"/>
      <c r="C1573" s="143"/>
      <c r="D1573" s="143"/>
      <c r="E1573" s="143"/>
      <c r="F1573" s="139"/>
      <c r="G1573" s="144" t="s">
        <v>1158</v>
      </c>
      <c r="H1573" s="153"/>
      <c r="I1573" s="143"/>
    </row>
    <row r="1574" customFormat="false" ht="51" hidden="false" customHeight="false" outlineLevel="0" collapsed="false">
      <c r="A1574" s="60"/>
      <c r="B1574" s="64"/>
      <c r="C1574" s="143"/>
      <c r="D1574" s="143"/>
      <c r="E1574" s="143"/>
      <c r="F1574" s="139"/>
      <c r="G1574" s="144" t="s">
        <v>1159</v>
      </c>
      <c r="H1574" s="153"/>
      <c r="I1574" s="143"/>
    </row>
    <row r="1575" customFormat="false" ht="25.5" hidden="false" customHeight="false" outlineLevel="0" collapsed="false">
      <c r="A1575" s="60"/>
      <c r="B1575" s="64"/>
      <c r="C1575" s="143"/>
      <c r="D1575" s="143"/>
      <c r="E1575" s="143"/>
      <c r="F1575" s="139"/>
      <c r="G1575" s="144" t="s">
        <v>1160</v>
      </c>
      <c r="H1575" s="153"/>
      <c r="I1575" s="143"/>
    </row>
    <row r="1576" customFormat="false" ht="38.25" hidden="false" customHeight="false" outlineLevel="0" collapsed="false">
      <c r="A1576" s="60"/>
      <c r="B1576" s="64"/>
      <c r="C1576" s="143"/>
      <c r="D1576" s="143"/>
      <c r="E1576" s="143"/>
      <c r="F1576" s="139"/>
      <c r="G1576" s="144" t="s">
        <v>1161</v>
      </c>
      <c r="H1576" s="153"/>
      <c r="I1576" s="143"/>
    </row>
    <row r="1577" customFormat="false" ht="38.25" hidden="false" customHeight="false" outlineLevel="0" collapsed="false">
      <c r="A1577" s="60"/>
      <c r="B1577" s="64"/>
      <c r="C1577" s="143"/>
      <c r="D1577" s="143"/>
      <c r="E1577" s="143"/>
      <c r="F1577" s="139"/>
      <c r="G1577" s="144" t="s">
        <v>1162</v>
      </c>
      <c r="H1577" s="153"/>
      <c r="I1577" s="143"/>
    </row>
    <row r="1578" customFormat="false" ht="38.25" hidden="false" customHeight="false" outlineLevel="0" collapsed="false">
      <c r="A1578" s="60"/>
      <c r="B1578" s="64"/>
      <c r="C1578" s="143"/>
      <c r="D1578" s="143"/>
      <c r="E1578" s="143"/>
      <c r="F1578" s="139"/>
      <c r="G1578" s="144" t="s">
        <v>1163</v>
      </c>
      <c r="H1578" s="153"/>
      <c r="I1578" s="143"/>
    </row>
    <row r="1579" customFormat="false" ht="38.25" hidden="false" customHeight="false" outlineLevel="0" collapsed="false">
      <c r="A1579" s="60"/>
      <c r="B1579" s="64"/>
      <c r="C1579" s="143"/>
      <c r="D1579" s="143"/>
      <c r="E1579" s="143"/>
      <c r="F1579" s="139"/>
      <c r="G1579" s="144" t="s">
        <v>1164</v>
      </c>
      <c r="H1579" s="153"/>
      <c r="I1579" s="143"/>
    </row>
    <row r="1580" customFormat="false" ht="25.5" hidden="false" customHeight="false" outlineLevel="0" collapsed="false">
      <c r="A1580" s="60"/>
      <c r="B1580" s="64"/>
      <c r="C1580" s="143"/>
      <c r="D1580" s="143"/>
      <c r="E1580" s="143"/>
      <c r="F1580" s="139"/>
      <c r="G1580" s="144" t="s">
        <v>1165</v>
      </c>
      <c r="H1580" s="153"/>
      <c r="I1580" s="143"/>
    </row>
    <row r="1581" customFormat="false" ht="38.25" hidden="false" customHeight="false" outlineLevel="0" collapsed="false">
      <c r="A1581" s="60"/>
      <c r="B1581" s="64"/>
      <c r="C1581" s="143"/>
      <c r="D1581" s="143"/>
      <c r="E1581" s="143"/>
      <c r="F1581" s="139"/>
      <c r="G1581" s="144" t="s">
        <v>1166</v>
      </c>
      <c r="H1581" s="153"/>
      <c r="I1581" s="143"/>
    </row>
    <row r="1582" customFormat="false" ht="25.5" hidden="false" customHeight="false" outlineLevel="0" collapsed="false">
      <c r="A1582" s="60"/>
      <c r="B1582" s="64"/>
      <c r="C1582" s="143"/>
      <c r="D1582" s="143"/>
      <c r="E1582" s="143"/>
      <c r="F1582" s="139"/>
      <c r="G1582" s="144" t="s">
        <v>1167</v>
      </c>
      <c r="H1582" s="153"/>
      <c r="I1582" s="143"/>
    </row>
    <row r="1583" customFormat="false" ht="38.25" hidden="false" customHeight="false" outlineLevel="0" collapsed="false">
      <c r="A1583" s="60"/>
      <c r="B1583" s="64"/>
      <c r="C1583" s="143"/>
      <c r="D1583" s="143"/>
      <c r="E1583" s="143"/>
      <c r="F1583" s="139"/>
      <c r="G1583" s="144" t="s">
        <v>1168</v>
      </c>
      <c r="H1583" s="153"/>
      <c r="I1583" s="143"/>
    </row>
    <row r="1584" customFormat="false" ht="31.5" hidden="false" customHeight="true" outlineLevel="0" collapsed="false">
      <c r="A1584" s="60"/>
      <c r="B1584" s="64"/>
      <c r="C1584" s="143"/>
      <c r="D1584" s="143"/>
      <c r="E1584" s="143"/>
      <c r="F1584" s="139"/>
      <c r="G1584" s="144" t="s">
        <v>1169</v>
      </c>
      <c r="H1584" s="153"/>
      <c r="I1584" s="143"/>
    </row>
    <row r="1585" customFormat="false" ht="34.5" hidden="false" customHeight="true" outlineLevel="0" collapsed="false">
      <c r="A1585" s="60"/>
      <c r="B1585" s="64"/>
      <c r="C1585" s="143"/>
      <c r="D1585" s="143"/>
      <c r="E1585" s="143"/>
      <c r="F1585" s="139"/>
      <c r="G1585" s="144" t="s">
        <v>1170</v>
      </c>
      <c r="H1585" s="153"/>
      <c r="I1585" s="143"/>
    </row>
    <row r="1586" customFormat="false" ht="38.25" hidden="false" customHeight="false" outlineLevel="0" collapsed="false">
      <c r="A1586" s="60"/>
      <c r="B1586" s="64"/>
      <c r="C1586" s="143"/>
      <c r="D1586" s="143"/>
      <c r="E1586" s="143"/>
      <c r="F1586" s="139"/>
      <c r="G1586" s="144" t="s">
        <v>1171</v>
      </c>
      <c r="H1586" s="153"/>
      <c r="I1586" s="143"/>
    </row>
    <row r="1587" customFormat="false" ht="38.25" hidden="false" customHeight="false" outlineLevel="0" collapsed="false">
      <c r="A1587" s="60"/>
      <c r="B1587" s="64"/>
      <c r="C1587" s="143"/>
      <c r="D1587" s="143"/>
      <c r="E1587" s="143"/>
      <c r="F1587" s="139"/>
      <c r="G1587" s="144" t="s">
        <v>1172</v>
      </c>
      <c r="H1587" s="153"/>
      <c r="I1587" s="143"/>
    </row>
    <row r="1588" customFormat="false" ht="12.75" hidden="false" customHeight="false" outlineLevel="0" collapsed="false">
      <c r="A1588" s="60"/>
      <c r="B1588" s="64"/>
      <c r="C1588" s="143"/>
      <c r="D1588" s="143"/>
      <c r="E1588" s="143"/>
      <c r="F1588" s="139"/>
      <c r="G1588" s="144"/>
      <c r="H1588" s="153"/>
      <c r="I1588" s="143"/>
    </row>
    <row r="1589" customFormat="false" ht="25.5" hidden="false" customHeight="false" outlineLevel="0" collapsed="false">
      <c r="A1589" s="60"/>
      <c r="B1589" s="64"/>
      <c r="C1589" s="143"/>
      <c r="D1589" s="143"/>
      <c r="E1589" s="143"/>
      <c r="F1589" s="139"/>
      <c r="G1589" s="144" t="s">
        <v>1270</v>
      </c>
      <c r="H1589" s="153"/>
      <c r="I1589" s="143"/>
    </row>
    <row r="1590" customFormat="false" ht="13.5" hidden="false" customHeight="false" outlineLevel="0" collapsed="false">
      <c r="A1590" s="60"/>
      <c r="B1590" s="64"/>
      <c r="C1590" s="143"/>
      <c r="D1590" s="143"/>
      <c r="E1590" s="143"/>
      <c r="F1590" s="139"/>
      <c r="G1590" s="144" t="s">
        <v>1266</v>
      </c>
      <c r="H1590" s="154"/>
      <c r="I1590" s="143"/>
    </row>
    <row r="1591" customFormat="false" ht="13.5" hidden="false" customHeight="false" outlineLevel="0" collapsed="false">
      <c r="A1591" s="60"/>
      <c r="B1591" s="64"/>
      <c r="C1591" s="143"/>
      <c r="D1591" s="143"/>
      <c r="E1591" s="143"/>
      <c r="F1591" s="139"/>
      <c r="G1591" s="144" t="s">
        <v>1267</v>
      </c>
      <c r="H1591" s="154"/>
      <c r="I1591" s="143"/>
    </row>
    <row r="1592" customFormat="false" ht="13.5" hidden="false" customHeight="false" outlineLevel="0" collapsed="false">
      <c r="A1592" s="60"/>
      <c r="B1592" s="64"/>
      <c r="C1592" s="143"/>
      <c r="D1592" s="143"/>
      <c r="E1592" s="143"/>
      <c r="F1592" s="139"/>
      <c r="G1592" s="144" t="s">
        <v>1176</v>
      </c>
      <c r="H1592" s="154"/>
      <c r="I1592" s="143"/>
    </row>
    <row r="1593" customFormat="false" ht="38.25" hidden="false" customHeight="false" outlineLevel="0" collapsed="false">
      <c r="A1593" s="60"/>
      <c r="B1593" s="64"/>
      <c r="C1593" s="143"/>
      <c r="D1593" s="143"/>
      <c r="E1593" s="143"/>
      <c r="F1593" s="139"/>
      <c r="G1593" s="144" t="s">
        <v>1184</v>
      </c>
      <c r="H1593" s="153"/>
      <c r="I1593" s="143"/>
    </row>
    <row r="1594" customFormat="false" ht="164.25" hidden="false" customHeight="true" outlineLevel="0" collapsed="false">
      <c r="A1594" s="149" t="s">
        <v>1271</v>
      </c>
      <c r="B1594" s="64" t="s">
        <v>369</v>
      </c>
      <c r="C1594" s="143"/>
      <c r="D1594" s="143"/>
      <c r="E1594" s="143"/>
      <c r="F1594" s="150" t="s">
        <v>1272</v>
      </c>
      <c r="G1594" s="144" t="s">
        <v>1273</v>
      </c>
      <c r="H1594" s="153"/>
      <c r="I1594" s="143"/>
    </row>
    <row r="1595" customFormat="false" ht="25.5" hidden="false" customHeight="false" outlineLevel="0" collapsed="false">
      <c r="A1595" s="60"/>
      <c r="B1595" s="64"/>
      <c r="C1595" s="143"/>
      <c r="D1595" s="143"/>
      <c r="E1595" s="143"/>
      <c r="F1595" s="139"/>
      <c r="G1595" s="144" t="s">
        <v>1274</v>
      </c>
      <c r="H1595" s="145"/>
      <c r="I1595" s="143"/>
    </row>
    <row r="1596" customFormat="false" ht="12.75" hidden="false" customHeight="false" outlineLevel="0" collapsed="false">
      <c r="A1596" s="60"/>
      <c r="B1596" s="64"/>
      <c r="C1596" s="143"/>
      <c r="D1596" s="143"/>
      <c r="E1596" s="143"/>
      <c r="F1596" s="139"/>
      <c r="G1596" s="144" t="s">
        <v>1201</v>
      </c>
      <c r="H1596" s="145"/>
      <c r="I1596" s="143"/>
    </row>
    <row r="1597" customFormat="false" ht="38.25" hidden="false" customHeight="false" outlineLevel="0" collapsed="false">
      <c r="A1597" s="60"/>
      <c r="B1597" s="64"/>
      <c r="C1597" s="143"/>
      <c r="D1597" s="143"/>
      <c r="E1597" s="143"/>
      <c r="F1597" s="139"/>
      <c r="G1597" s="144" t="s">
        <v>1202</v>
      </c>
      <c r="H1597" s="145"/>
      <c r="I1597" s="143"/>
    </row>
    <row r="1598" customFormat="false" ht="25.5" hidden="false" customHeight="false" outlineLevel="0" collapsed="false">
      <c r="A1598" s="60"/>
      <c r="B1598" s="64"/>
      <c r="C1598" s="143"/>
      <c r="D1598" s="143"/>
      <c r="E1598" s="143"/>
      <c r="F1598" s="139"/>
      <c r="G1598" s="144" t="s">
        <v>1275</v>
      </c>
      <c r="H1598" s="145"/>
      <c r="I1598" s="143"/>
    </row>
    <row r="1599" customFormat="false" ht="151.5" hidden="false" customHeight="true" outlineLevel="0" collapsed="false">
      <c r="A1599" s="149" t="s">
        <v>1276</v>
      </c>
      <c r="B1599" s="64" t="s">
        <v>369</v>
      </c>
      <c r="C1599" s="143"/>
      <c r="D1599" s="143"/>
      <c r="E1599" s="143"/>
      <c r="F1599" s="150" t="s">
        <v>1277</v>
      </c>
      <c r="G1599" s="144" t="s">
        <v>1278</v>
      </c>
      <c r="H1599" s="145"/>
      <c r="I1599" s="143"/>
    </row>
    <row r="1600" customFormat="false" ht="12.75" hidden="false" customHeight="false" outlineLevel="0" collapsed="false">
      <c r="A1600" s="60"/>
      <c r="B1600" s="64"/>
      <c r="C1600" s="143"/>
      <c r="D1600" s="143"/>
      <c r="E1600" s="143"/>
      <c r="F1600" s="139"/>
      <c r="G1600" s="144" t="s">
        <v>1279</v>
      </c>
      <c r="H1600" s="145"/>
      <c r="I1600" s="143"/>
    </row>
    <row r="1601" customFormat="false" ht="25.5" hidden="false" customHeight="false" outlineLevel="0" collapsed="false">
      <c r="A1601" s="60"/>
      <c r="B1601" s="64"/>
      <c r="C1601" s="143"/>
      <c r="D1601" s="143"/>
      <c r="E1601" s="143"/>
      <c r="F1601" s="139"/>
      <c r="G1601" s="144" t="s">
        <v>1280</v>
      </c>
      <c r="H1601" s="145"/>
      <c r="I1601" s="143"/>
    </row>
    <row r="1602" customFormat="false" ht="25.5" hidden="false" customHeight="false" outlineLevel="0" collapsed="false">
      <c r="A1602" s="60"/>
      <c r="B1602" s="64"/>
      <c r="C1602" s="143"/>
      <c r="D1602" s="143"/>
      <c r="E1602" s="143"/>
      <c r="F1602" s="139"/>
      <c r="G1602" s="144" t="s">
        <v>1281</v>
      </c>
      <c r="H1602" s="145"/>
      <c r="I1602" s="143"/>
    </row>
    <row r="1603" customFormat="false" ht="12.75" hidden="false" customHeight="false" outlineLevel="0" collapsed="false">
      <c r="A1603" s="60"/>
      <c r="B1603" s="64"/>
      <c r="C1603" s="143"/>
      <c r="D1603" s="143"/>
      <c r="E1603" s="143"/>
      <c r="F1603" s="139"/>
      <c r="G1603" s="144" t="s">
        <v>1282</v>
      </c>
      <c r="H1603" s="145"/>
      <c r="I1603" s="143"/>
    </row>
    <row r="1604" customFormat="false" ht="25.5" hidden="false" customHeight="false" outlineLevel="0" collapsed="false">
      <c r="A1604" s="60"/>
      <c r="B1604" s="64"/>
      <c r="C1604" s="143"/>
      <c r="D1604" s="143"/>
      <c r="E1604" s="143"/>
      <c r="F1604" s="139"/>
      <c r="G1604" s="144" t="s">
        <v>1283</v>
      </c>
      <c r="H1604" s="145"/>
      <c r="I1604" s="143"/>
    </row>
    <row r="1605" customFormat="false" ht="12.75" hidden="false" customHeight="false" outlineLevel="0" collapsed="false">
      <c r="A1605" s="60"/>
      <c r="B1605" s="64"/>
      <c r="C1605" s="143"/>
      <c r="D1605" s="143"/>
      <c r="E1605" s="143"/>
      <c r="F1605" s="139"/>
      <c r="G1605" s="144" t="s">
        <v>1284</v>
      </c>
      <c r="H1605" s="145"/>
      <c r="I1605" s="143"/>
    </row>
    <row r="1606" customFormat="false" ht="25.5" hidden="false" customHeight="false" outlineLevel="0" collapsed="false">
      <c r="A1606" s="60"/>
      <c r="B1606" s="64"/>
      <c r="C1606" s="143"/>
      <c r="D1606" s="143"/>
      <c r="E1606" s="143"/>
      <c r="F1606" s="139"/>
      <c r="G1606" s="144" t="s">
        <v>1285</v>
      </c>
      <c r="H1606" s="145"/>
      <c r="I1606" s="143"/>
    </row>
    <row r="1607" customFormat="false" ht="38.25" hidden="false" customHeight="false" outlineLevel="0" collapsed="false">
      <c r="A1607" s="60"/>
      <c r="B1607" s="64"/>
      <c r="C1607" s="143"/>
      <c r="D1607" s="143"/>
      <c r="E1607" s="143"/>
      <c r="F1607" s="139"/>
      <c r="G1607" s="144" t="s">
        <v>1286</v>
      </c>
      <c r="H1607" s="145"/>
      <c r="I1607" s="143"/>
    </row>
    <row r="1608" customFormat="false" ht="25.5" hidden="false" customHeight="false" outlineLevel="0" collapsed="false">
      <c r="A1608" s="60"/>
      <c r="B1608" s="64"/>
      <c r="C1608" s="143"/>
      <c r="D1608" s="143"/>
      <c r="E1608" s="143"/>
      <c r="F1608" s="139"/>
      <c r="G1608" s="144" t="s">
        <v>1287</v>
      </c>
      <c r="H1608" s="145"/>
      <c r="I1608" s="143"/>
    </row>
    <row r="1609" customFormat="false" ht="12.75" hidden="false" customHeight="false" outlineLevel="0" collapsed="false">
      <c r="A1609" s="60"/>
      <c r="B1609" s="64"/>
      <c r="C1609" s="143"/>
      <c r="D1609" s="143"/>
      <c r="E1609" s="143"/>
      <c r="F1609" s="139"/>
      <c r="G1609" s="144" t="s">
        <v>1288</v>
      </c>
      <c r="H1609" s="145"/>
      <c r="I1609" s="143"/>
    </row>
    <row r="1610" customFormat="false" ht="12.75" hidden="false" customHeight="false" outlineLevel="0" collapsed="false">
      <c r="A1610" s="60"/>
      <c r="B1610" s="64"/>
      <c r="C1610" s="143"/>
      <c r="D1610" s="143"/>
      <c r="E1610" s="143"/>
      <c r="F1610" s="139"/>
      <c r="G1610" s="144" t="s">
        <v>1201</v>
      </c>
      <c r="H1610" s="145"/>
      <c r="I1610" s="143"/>
    </row>
    <row r="1611" customFormat="false" ht="38.25" hidden="false" customHeight="false" outlineLevel="0" collapsed="false">
      <c r="A1611" s="60"/>
      <c r="B1611" s="64"/>
      <c r="C1611" s="143"/>
      <c r="D1611" s="143"/>
      <c r="E1611" s="143"/>
      <c r="F1611" s="139"/>
      <c r="G1611" s="144" t="s">
        <v>1202</v>
      </c>
      <c r="H1611" s="145"/>
      <c r="I1611" s="143"/>
    </row>
    <row r="1612" customFormat="false" ht="25.5" hidden="false" customHeight="false" outlineLevel="0" collapsed="false">
      <c r="A1612" s="60"/>
      <c r="B1612" s="64"/>
      <c r="C1612" s="143"/>
      <c r="D1612" s="143"/>
      <c r="E1612" s="143"/>
      <c r="F1612" s="139"/>
      <c r="G1612" s="144" t="s">
        <v>1289</v>
      </c>
      <c r="H1612" s="145"/>
      <c r="I1612" s="143"/>
    </row>
    <row r="1613" customFormat="false" ht="176.25" hidden="false" customHeight="true" outlineLevel="0" collapsed="false">
      <c r="A1613" s="149" t="s">
        <v>1290</v>
      </c>
      <c r="B1613" s="64" t="s">
        <v>369</v>
      </c>
      <c r="C1613" s="143"/>
      <c r="D1613" s="143"/>
      <c r="E1613" s="143"/>
      <c r="F1613" s="150" t="s">
        <v>1291</v>
      </c>
      <c r="G1613" s="144" t="s">
        <v>1292</v>
      </c>
      <c r="H1613" s="145"/>
      <c r="I1613" s="143"/>
    </row>
    <row r="1614" customFormat="false" ht="25.5" hidden="false" customHeight="false" outlineLevel="0" collapsed="false">
      <c r="A1614" s="60"/>
      <c r="B1614" s="64"/>
      <c r="C1614" s="143"/>
      <c r="D1614" s="143"/>
      <c r="E1614" s="143"/>
      <c r="F1614" s="139"/>
      <c r="G1614" s="144" t="s">
        <v>1293</v>
      </c>
      <c r="H1614" s="145"/>
      <c r="I1614" s="143"/>
    </row>
    <row r="1615" customFormat="false" ht="12.75" hidden="false" customHeight="false" outlineLevel="0" collapsed="false">
      <c r="A1615" s="60"/>
      <c r="B1615" s="64"/>
      <c r="C1615" s="143"/>
      <c r="D1615" s="143"/>
      <c r="E1615" s="143"/>
      <c r="F1615" s="139"/>
      <c r="G1615" s="144" t="s">
        <v>1201</v>
      </c>
      <c r="H1615" s="145"/>
      <c r="I1615" s="143"/>
    </row>
    <row r="1616" customFormat="false" ht="38.25" hidden="false" customHeight="false" outlineLevel="0" collapsed="false">
      <c r="A1616" s="60"/>
      <c r="B1616" s="64"/>
      <c r="C1616" s="143"/>
      <c r="D1616" s="143"/>
      <c r="E1616" s="143"/>
      <c r="F1616" s="139"/>
      <c r="G1616" s="144" t="s">
        <v>1202</v>
      </c>
      <c r="H1616" s="145"/>
      <c r="I1616" s="143"/>
    </row>
    <row r="1617" customFormat="false" ht="38.25" hidden="false" customHeight="false" outlineLevel="0" collapsed="false">
      <c r="A1617" s="60"/>
      <c r="B1617" s="64"/>
      <c r="C1617" s="143"/>
      <c r="D1617" s="143"/>
      <c r="E1617" s="143"/>
      <c r="F1617" s="139"/>
      <c r="G1617" s="144" t="s">
        <v>1294</v>
      </c>
      <c r="H1617" s="145"/>
      <c r="I1617" s="143"/>
    </row>
    <row r="1618" customFormat="false" ht="162.75" hidden="false" customHeight="true" outlineLevel="0" collapsed="false">
      <c r="A1618" s="149" t="s">
        <v>1295</v>
      </c>
      <c r="B1618" s="64" t="s">
        <v>369</v>
      </c>
      <c r="C1618" s="143"/>
      <c r="D1618" s="143"/>
      <c r="E1618" s="143"/>
      <c r="F1618" s="150" t="s">
        <v>1296</v>
      </c>
      <c r="G1618" s="144" t="s">
        <v>1279</v>
      </c>
      <c r="H1618" s="145"/>
      <c r="I1618" s="143"/>
    </row>
    <row r="1619" customFormat="false" ht="25.5" hidden="false" customHeight="false" outlineLevel="0" collapsed="false">
      <c r="A1619" s="60"/>
      <c r="B1619" s="64"/>
      <c r="C1619" s="143"/>
      <c r="D1619" s="143"/>
      <c r="E1619" s="143"/>
      <c r="F1619" s="139"/>
      <c r="G1619" s="144" t="s">
        <v>1280</v>
      </c>
      <c r="H1619" s="145"/>
      <c r="I1619" s="143"/>
    </row>
    <row r="1620" customFormat="false" ht="25.5" hidden="false" customHeight="false" outlineLevel="0" collapsed="false">
      <c r="A1620" s="60"/>
      <c r="B1620" s="64"/>
      <c r="C1620" s="143"/>
      <c r="D1620" s="143"/>
      <c r="E1620" s="143"/>
      <c r="F1620" s="139"/>
      <c r="G1620" s="144" t="s">
        <v>1281</v>
      </c>
      <c r="H1620" s="145"/>
      <c r="I1620" s="143"/>
    </row>
    <row r="1621" customFormat="false" ht="12.75" hidden="false" customHeight="false" outlineLevel="0" collapsed="false">
      <c r="A1621" s="60"/>
      <c r="B1621" s="64"/>
      <c r="C1621" s="143"/>
      <c r="D1621" s="143"/>
      <c r="E1621" s="143"/>
      <c r="F1621" s="139"/>
      <c r="G1621" s="144" t="s">
        <v>1282</v>
      </c>
      <c r="H1621" s="145"/>
      <c r="I1621" s="143"/>
    </row>
    <row r="1622" customFormat="false" ht="25.5" hidden="false" customHeight="false" outlineLevel="0" collapsed="false">
      <c r="A1622" s="60"/>
      <c r="B1622" s="64"/>
      <c r="C1622" s="143"/>
      <c r="D1622" s="143"/>
      <c r="E1622" s="143"/>
      <c r="F1622" s="139"/>
      <c r="G1622" s="144" t="s">
        <v>1283</v>
      </c>
      <c r="H1622" s="145"/>
      <c r="I1622" s="143"/>
    </row>
    <row r="1623" customFormat="false" ht="12.75" hidden="false" customHeight="false" outlineLevel="0" collapsed="false">
      <c r="A1623" s="60"/>
      <c r="B1623" s="64"/>
      <c r="C1623" s="143"/>
      <c r="D1623" s="143"/>
      <c r="E1623" s="143"/>
      <c r="F1623" s="139"/>
      <c r="G1623" s="144" t="s">
        <v>1284</v>
      </c>
      <c r="H1623" s="145"/>
      <c r="I1623" s="143"/>
    </row>
    <row r="1624" customFormat="false" ht="102" hidden="false" customHeight="false" outlineLevel="0" collapsed="false">
      <c r="A1624" s="149" t="s">
        <v>1297</v>
      </c>
      <c r="B1624" s="64" t="s">
        <v>369</v>
      </c>
      <c r="C1624" s="143"/>
      <c r="D1624" s="143"/>
      <c r="E1624" s="143"/>
      <c r="F1624" s="150" t="s">
        <v>1298</v>
      </c>
      <c r="G1624" s="144" t="s">
        <v>1299</v>
      </c>
      <c r="H1624" s="145"/>
      <c r="I1624" s="143"/>
    </row>
    <row r="1625" customFormat="false" ht="51" hidden="false" customHeight="false" outlineLevel="0" collapsed="false">
      <c r="A1625" s="60"/>
      <c r="B1625" s="64"/>
      <c r="C1625" s="143"/>
      <c r="D1625" s="143"/>
      <c r="E1625" s="143"/>
      <c r="F1625" s="139"/>
      <c r="G1625" s="144" t="s">
        <v>1300</v>
      </c>
      <c r="H1625" s="145"/>
      <c r="I1625" s="143"/>
    </row>
    <row r="1626" customFormat="false" ht="12.75" hidden="false" customHeight="false" outlineLevel="0" collapsed="false">
      <c r="A1626" s="60"/>
      <c r="B1626" s="64"/>
      <c r="C1626" s="143"/>
      <c r="D1626" s="143"/>
      <c r="E1626" s="143"/>
      <c r="F1626" s="139"/>
      <c r="G1626" s="144" t="s">
        <v>1201</v>
      </c>
      <c r="H1626" s="145"/>
      <c r="I1626" s="143"/>
    </row>
    <row r="1627" customFormat="false" ht="38.25" hidden="false" customHeight="false" outlineLevel="0" collapsed="false">
      <c r="A1627" s="60"/>
      <c r="B1627" s="64"/>
      <c r="C1627" s="143"/>
      <c r="D1627" s="143"/>
      <c r="E1627" s="143"/>
      <c r="F1627" s="139"/>
      <c r="G1627" s="144" t="s">
        <v>1202</v>
      </c>
      <c r="H1627" s="145"/>
      <c r="I1627" s="143"/>
    </row>
    <row r="1628" customFormat="false" ht="25.5" hidden="false" customHeight="false" outlineLevel="0" collapsed="false">
      <c r="A1628" s="60"/>
      <c r="B1628" s="64"/>
      <c r="C1628" s="143"/>
      <c r="D1628" s="143"/>
      <c r="E1628" s="143"/>
      <c r="F1628" s="139"/>
      <c r="G1628" s="144" t="s">
        <v>1301</v>
      </c>
      <c r="H1628" s="145"/>
      <c r="I1628" s="143"/>
    </row>
    <row r="1629" customFormat="false" ht="159" hidden="false" customHeight="true" outlineLevel="0" collapsed="false">
      <c r="A1629" s="149" t="s">
        <v>1302</v>
      </c>
      <c r="B1629" s="64" t="s">
        <v>369</v>
      </c>
      <c r="C1629" s="143"/>
      <c r="D1629" s="143"/>
      <c r="E1629" s="143"/>
      <c r="F1629" s="150" t="s">
        <v>1303</v>
      </c>
      <c r="G1629" s="144" t="s">
        <v>1279</v>
      </c>
      <c r="H1629" s="145"/>
      <c r="I1629" s="143"/>
    </row>
    <row r="1630" customFormat="false" ht="25.5" hidden="false" customHeight="false" outlineLevel="0" collapsed="false">
      <c r="A1630" s="60"/>
      <c r="B1630" s="64"/>
      <c r="C1630" s="143"/>
      <c r="D1630" s="143"/>
      <c r="E1630" s="143"/>
      <c r="F1630" s="139"/>
      <c r="G1630" s="144" t="s">
        <v>1280</v>
      </c>
      <c r="H1630" s="145"/>
      <c r="I1630" s="143"/>
    </row>
    <row r="1631" customFormat="false" ht="25.5" hidden="false" customHeight="false" outlineLevel="0" collapsed="false">
      <c r="A1631" s="60"/>
      <c r="B1631" s="64"/>
      <c r="C1631" s="143"/>
      <c r="D1631" s="143"/>
      <c r="E1631" s="143"/>
      <c r="F1631" s="139"/>
      <c r="G1631" s="144" t="s">
        <v>1281</v>
      </c>
      <c r="H1631" s="145"/>
      <c r="I1631" s="143"/>
    </row>
    <row r="1632" customFormat="false" ht="12.75" hidden="false" customHeight="false" outlineLevel="0" collapsed="false">
      <c r="A1632" s="60"/>
      <c r="B1632" s="64"/>
      <c r="C1632" s="143"/>
      <c r="D1632" s="143"/>
      <c r="E1632" s="143"/>
      <c r="F1632" s="139"/>
      <c r="G1632" s="144" t="s">
        <v>1282</v>
      </c>
      <c r="H1632" s="145"/>
      <c r="I1632" s="143"/>
    </row>
    <row r="1633" customFormat="false" ht="25.5" hidden="false" customHeight="false" outlineLevel="0" collapsed="false">
      <c r="A1633" s="60"/>
      <c r="B1633" s="64"/>
      <c r="C1633" s="143"/>
      <c r="D1633" s="143"/>
      <c r="E1633" s="143"/>
      <c r="F1633" s="139"/>
      <c r="G1633" s="144" t="s">
        <v>1283</v>
      </c>
      <c r="H1633" s="145"/>
      <c r="I1633" s="143"/>
    </row>
    <row r="1634" customFormat="false" ht="12.75" hidden="false" customHeight="false" outlineLevel="0" collapsed="false">
      <c r="A1634" s="60"/>
      <c r="B1634" s="64"/>
      <c r="C1634" s="143"/>
      <c r="D1634" s="143"/>
      <c r="E1634" s="143"/>
      <c r="F1634" s="139"/>
      <c r="G1634" s="144" t="s">
        <v>1284</v>
      </c>
      <c r="H1634" s="145"/>
      <c r="I1634" s="143"/>
    </row>
    <row r="1635" customFormat="false" ht="174.75" hidden="false" customHeight="true" outlineLevel="0" collapsed="false">
      <c r="A1635" s="149" t="s">
        <v>1304</v>
      </c>
      <c r="B1635" s="64" t="s">
        <v>369</v>
      </c>
      <c r="C1635" s="143"/>
      <c r="D1635" s="143"/>
      <c r="E1635" s="143"/>
      <c r="F1635" s="150" t="s">
        <v>1305</v>
      </c>
      <c r="G1635" s="144" t="s">
        <v>1279</v>
      </c>
      <c r="H1635" s="145"/>
      <c r="I1635" s="143"/>
    </row>
    <row r="1636" customFormat="false" ht="25.5" hidden="false" customHeight="false" outlineLevel="0" collapsed="false">
      <c r="A1636" s="60"/>
      <c r="B1636" s="64"/>
      <c r="C1636" s="143"/>
      <c r="D1636" s="143"/>
      <c r="E1636" s="143"/>
      <c r="F1636" s="139"/>
      <c r="G1636" s="144" t="s">
        <v>1280</v>
      </c>
      <c r="H1636" s="145"/>
      <c r="I1636" s="143"/>
    </row>
    <row r="1637" customFormat="false" ht="25.5" hidden="false" customHeight="false" outlineLevel="0" collapsed="false">
      <c r="A1637" s="60"/>
      <c r="B1637" s="64"/>
      <c r="C1637" s="143"/>
      <c r="D1637" s="143"/>
      <c r="E1637" s="143"/>
      <c r="F1637" s="139"/>
      <c r="G1637" s="144" t="s">
        <v>1281</v>
      </c>
      <c r="H1637" s="145"/>
      <c r="I1637" s="143"/>
    </row>
    <row r="1638" customFormat="false" ht="12.75" hidden="false" customHeight="false" outlineLevel="0" collapsed="false">
      <c r="A1638" s="60"/>
      <c r="B1638" s="64"/>
      <c r="C1638" s="143"/>
      <c r="D1638" s="143"/>
      <c r="E1638" s="143"/>
      <c r="F1638" s="139"/>
      <c r="G1638" s="144" t="s">
        <v>1282</v>
      </c>
      <c r="H1638" s="145"/>
      <c r="I1638" s="143"/>
    </row>
    <row r="1639" customFormat="false" ht="25.5" hidden="false" customHeight="false" outlineLevel="0" collapsed="false">
      <c r="A1639" s="60"/>
      <c r="B1639" s="64"/>
      <c r="C1639" s="143"/>
      <c r="D1639" s="143"/>
      <c r="E1639" s="143"/>
      <c r="F1639" s="139"/>
      <c r="G1639" s="144" t="s">
        <v>1283</v>
      </c>
      <c r="H1639" s="145"/>
      <c r="I1639" s="143"/>
    </row>
    <row r="1640" customFormat="false" ht="12.75" hidden="false" customHeight="false" outlineLevel="0" collapsed="false">
      <c r="A1640" s="60"/>
      <c r="B1640" s="64"/>
      <c r="C1640" s="143"/>
      <c r="D1640" s="143"/>
      <c r="E1640" s="143"/>
      <c r="F1640" s="139"/>
      <c r="G1640" s="144" t="s">
        <v>1284</v>
      </c>
      <c r="H1640" s="145"/>
      <c r="I1640" s="143"/>
    </row>
    <row r="1641" customFormat="false" ht="174" hidden="false" customHeight="true" outlineLevel="0" collapsed="false">
      <c r="A1641" s="149" t="s">
        <v>1306</v>
      </c>
      <c r="B1641" s="64" t="s">
        <v>369</v>
      </c>
      <c r="C1641" s="143"/>
      <c r="D1641" s="143"/>
      <c r="E1641" s="143"/>
      <c r="F1641" s="150" t="s">
        <v>1307</v>
      </c>
      <c r="G1641" s="144" t="s">
        <v>1279</v>
      </c>
      <c r="H1641" s="145"/>
      <c r="I1641" s="143"/>
    </row>
    <row r="1642" customFormat="false" ht="25.5" hidden="false" customHeight="false" outlineLevel="0" collapsed="false">
      <c r="A1642" s="60"/>
      <c r="B1642" s="64"/>
      <c r="C1642" s="143"/>
      <c r="D1642" s="143"/>
      <c r="E1642" s="143"/>
      <c r="F1642" s="139"/>
      <c r="G1642" s="144" t="s">
        <v>1280</v>
      </c>
      <c r="H1642" s="145"/>
      <c r="I1642" s="143"/>
    </row>
    <row r="1643" customFormat="false" ht="25.5" hidden="false" customHeight="false" outlineLevel="0" collapsed="false">
      <c r="A1643" s="60"/>
      <c r="B1643" s="64"/>
      <c r="C1643" s="143"/>
      <c r="D1643" s="143"/>
      <c r="E1643" s="143"/>
      <c r="F1643" s="139"/>
      <c r="G1643" s="144" t="s">
        <v>1281</v>
      </c>
      <c r="H1643" s="145"/>
      <c r="I1643" s="143"/>
    </row>
    <row r="1644" customFormat="false" ht="12.75" hidden="false" customHeight="false" outlineLevel="0" collapsed="false">
      <c r="A1644" s="60"/>
      <c r="B1644" s="64"/>
      <c r="C1644" s="143"/>
      <c r="D1644" s="143"/>
      <c r="E1644" s="143"/>
      <c r="F1644" s="139"/>
      <c r="G1644" s="144" t="s">
        <v>1282</v>
      </c>
      <c r="H1644" s="145"/>
      <c r="I1644" s="143"/>
    </row>
    <row r="1645" customFormat="false" ht="25.5" hidden="false" customHeight="false" outlineLevel="0" collapsed="false">
      <c r="A1645" s="60"/>
      <c r="B1645" s="64"/>
      <c r="C1645" s="143"/>
      <c r="D1645" s="143"/>
      <c r="E1645" s="143"/>
      <c r="F1645" s="139"/>
      <c r="G1645" s="144" t="s">
        <v>1283</v>
      </c>
      <c r="H1645" s="145"/>
      <c r="I1645" s="143"/>
    </row>
    <row r="1646" customFormat="false" ht="12.75" hidden="false" customHeight="false" outlineLevel="0" collapsed="false">
      <c r="A1646" s="60"/>
      <c r="B1646" s="64"/>
      <c r="C1646" s="143"/>
      <c r="D1646" s="143"/>
      <c r="E1646" s="143"/>
      <c r="F1646" s="139"/>
      <c r="G1646" s="144" t="s">
        <v>1284</v>
      </c>
      <c r="H1646" s="145"/>
      <c r="I1646" s="143"/>
    </row>
    <row r="1647" customFormat="false" ht="184.5" hidden="false" customHeight="true" outlineLevel="0" collapsed="false">
      <c r="A1647" s="149" t="s">
        <v>1308</v>
      </c>
      <c r="B1647" s="64" t="s">
        <v>369</v>
      </c>
      <c r="C1647" s="143"/>
      <c r="D1647" s="143"/>
      <c r="E1647" s="143"/>
      <c r="F1647" s="150" t="s">
        <v>1309</v>
      </c>
      <c r="G1647" s="144" t="s">
        <v>1279</v>
      </c>
      <c r="H1647" s="145"/>
      <c r="I1647" s="143"/>
    </row>
    <row r="1648" customFormat="false" ht="25.5" hidden="false" customHeight="false" outlineLevel="0" collapsed="false">
      <c r="A1648" s="60"/>
      <c r="B1648" s="64"/>
      <c r="C1648" s="143"/>
      <c r="D1648" s="143"/>
      <c r="E1648" s="143"/>
      <c r="F1648" s="139"/>
      <c r="G1648" s="144" t="s">
        <v>1280</v>
      </c>
      <c r="H1648" s="145"/>
      <c r="I1648" s="143"/>
    </row>
    <row r="1649" customFormat="false" ht="25.5" hidden="false" customHeight="false" outlineLevel="0" collapsed="false">
      <c r="A1649" s="60"/>
      <c r="B1649" s="64"/>
      <c r="C1649" s="143"/>
      <c r="D1649" s="143"/>
      <c r="E1649" s="143"/>
      <c r="F1649" s="139"/>
      <c r="G1649" s="144" t="s">
        <v>1281</v>
      </c>
      <c r="H1649" s="145"/>
      <c r="I1649" s="143"/>
    </row>
    <row r="1650" customFormat="false" ht="12.75" hidden="false" customHeight="false" outlineLevel="0" collapsed="false">
      <c r="A1650" s="60"/>
      <c r="B1650" s="64"/>
      <c r="C1650" s="143"/>
      <c r="D1650" s="143"/>
      <c r="E1650" s="143"/>
      <c r="F1650" s="139"/>
      <c r="G1650" s="144" t="s">
        <v>1282</v>
      </c>
      <c r="H1650" s="145"/>
      <c r="I1650" s="143"/>
    </row>
    <row r="1651" customFormat="false" ht="25.5" hidden="false" customHeight="false" outlineLevel="0" collapsed="false">
      <c r="A1651" s="60"/>
      <c r="B1651" s="64"/>
      <c r="C1651" s="143"/>
      <c r="D1651" s="143"/>
      <c r="E1651" s="143"/>
      <c r="F1651" s="139"/>
      <c r="G1651" s="144" t="s">
        <v>1283</v>
      </c>
      <c r="H1651" s="145"/>
      <c r="I1651" s="143"/>
    </row>
    <row r="1652" customFormat="false" ht="12.75" hidden="false" customHeight="false" outlineLevel="0" collapsed="false">
      <c r="A1652" s="60"/>
      <c r="B1652" s="64"/>
      <c r="C1652" s="143"/>
      <c r="D1652" s="143"/>
      <c r="E1652" s="143"/>
      <c r="F1652" s="139"/>
      <c r="G1652" s="144" t="s">
        <v>1284</v>
      </c>
      <c r="H1652" s="145"/>
      <c r="I1652" s="143"/>
    </row>
    <row r="1653" customFormat="false" ht="176.25" hidden="false" customHeight="true" outlineLevel="0" collapsed="false">
      <c r="A1653" s="149" t="s">
        <v>1310</v>
      </c>
      <c r="B1653" s="64" t="s">
        <v>1311</v>
      </c>
      <c r="C1653" s="143"/>
      <c r="D1653" s="143"/>
      <c r="E1653" s="143"/>
      <c r="F1653" s="150" t="s">
        <v>1312</v>
      </c>
      <c r="G1653" s="144" t="s">
        <v>1313</v>
      </c>
      <c r="H1653" s="153"/>
      <c r="I1653" s="143"/>
    </row>
    <row r="1654" customFormat="false" ht="38.25" hidden="false" customHeight="false" outlineLevel="0" collapsed="false">
      <c r="A1654" s="60"/>
      <c r="B1654" s="64"/>
      <c r="C1654" s="143"/>
      <c r="D1654" s="143"/>
      <c r="E1654" s="143"/>
      <c r="F1654" s="139"/>
      <c r="G1654" s="144" t="s">
        <v>1314</v>
      </c>
      <c r="H1654" s="153"/>
      <c r="I1654" s="143"/>
    </row>
    <row r="1655" customFormat="false" ht="25.5" hidden="false" customHeight="false" outlineLevel="0" collapsed="false">
      <c r="A1655" s="60"/>
      <c r="B1655" s="64"/>
      <c r="C1655" s="143"/>
      <c r="D1655" s="143"/>
      <c r="E1655" s="143"/>
      <c r="F1655" s="139"/>
      <c r="G1655" s="144" t="s">
        <v>1315</v>
      </c>
      <c r="H1655" s="153"/>
      <c r="I1655" s="143"/>
    </row>
    <row r="1656" customFormat="false" ht="25.5" hidden="false" customHeight="false" outlineLevel="0" collapsed="false">
      <c r="A1656" s="60"/>
      <c r="B1656" s="64"/>
      <c r="C1656" s="143"/>
      <c r="D1656" s="143"/>
      <c r="E1656" s="143"/>
      <c r="F1656" s="139"/>
      <c r="G1656" s="144" t="s">
        <v>1316</v>
      </c>
      <c r="H1656" s="153"/>
      <c r="I1656" s="143"/>
    </row>
    <row r="1657" customFormat="false" ht="25.5" hidden="false" customHeight="false" outlineLevel="0" collapsed="false">
      <c r="A1657" s="60"/>
      <c r="B1657" s="64"/>
      <c r="C1657" s="143"/>
      <c r="D1657" s="143"/>
      <c r="E1657" s="143"/>
      <c r="F1657" s="139"/>
      <c r="G1657" s="144" t="s">
        <v>1317</v>
      </c>
      <c r="H1657" s="153"/>
      <c r="I1657" s="143"/>
    </row>
    <row r="1658" customFormat="false" ht="51" hidden="false" customHeight="false" outlineLevel="0" collapsed="false">
      <c r="A1658" s="60"/>
      <c r="B1658" s="64"/>
      <c r="C1658" s="143"/>
      <c r="D1658" s="143"/>
      <c r="E1658" s="143"/>
      <c r="F1658" s="139"/>
      <c r="G1658" s="144" t="s">
        <v>1318</v>
      </c>
      <c r="H1658" s="153"/>
      <c r="I1658" s="143"/>
    </row>
    <row r="1659" customFormat="false" ht="38.25" hidden="false" customHeight="false" outlineLevel="0" collapsed="false">
      <c r="A1659" s="60"/>
      <c r="B1659" s="64"/>
      <c r="C1659" s="143"/>
      <c r="D1659" s="143"/>
      <c r="E1659" s="143"/>
      <c r="F1659" s="139"/>
      <c r="G1659" s="144" t="s">
        <v>1319</v>
      </c>
      <c r="H1659" s="153"/>
      <c r="I1659" s="143"/>
    </row>
    <row r="1660" customFormat="false" ht="51" hidden="false" customHeight="false" outlineLevel="0" collapsed="false">
      <c r="A1660" s="60"/>
      <c r="B1660" s="64"/>
      <c r="C1660" s="143"/>
      <c r="D1660" s="143"/>
      <c r="E1660" s="143"/>
      <c r="F1660" s="139"/>
      <c r="G1660" s="144" t="s">
        <v>1320</v>
      </c>
      <c r="H1660" s="153"/>
      <c r="I1660" s="143"/>
    </row>
    <row r="1661" customFormat="false" ht="15" hidden="false" customHeight="true" outlineLevel="0" collapsed="false">
      <c r="A1661" s="60"/>
      <c r="B1661" s="64"/>
      <c r="C1661" s="143"/>
      <c r="D1661" s="143"/>
      <c r="E1661" s="143"/>
      <c r="F1661" s="139"/>
      <c r="G1661" s="144" t="s">
        <v>1321</v>
      </c>
      <c r="H1661" s="155"/>
      <c r="I1661" s="143"/>
    </row>
    <row r="1662" customFormat="false" ht="12.75" hidden="false" customHeight="false" outlineLevel="0" collapsed="false">
      <c r="A1662" s="60"/>
      <c r="B1662" s="64"/>
      <c r="C1662" s="143"/>
      <c r="D1662" s="143"/>
      <c r="E1662" s="143"/>
      <c r="F1662" s="139"/>
      <c r="G1662" s="144" t="s">
        <v>1322</v>
      </c>
      <c r="H1662" s="155"/>
      <c r="I1662" s="143"/>
    </row>
    <row r="1663" customFormat="false" ht="12.75" hidden="false" customHeight="false" outlineLevel="0" collapsed="false">
      <c r="A1663" s="60"/>
      <c r="B1663" s="64"/>
      <c r="C1663" s="143"/>
      <c r="D1663" s="143"/>
      <c r="E1663" s="143"/>
      <c r="F1663" s="139"/>
      <c r="G1663" s="144" t="s">
        <v>1183</v>
      </c>
      <c r="H1663" s="155"/>
      <c r="I1663" s="143"/>
    </row>
    <row r="1664" customFormat="false" ht="38.25" hidden="false" customHeight="false" outlineLevel="0" collapsed="false">
      <c r="A1664" s="60"/>
      <c r="B1664" s="64"/>
      <c r="C1664" s="143"/>
      <c r="D1664" s="143"/>
      <c r="E1664" s="143"/>
      <c r="F1664" s="139"/>
      <c r="G1664" s="144" t="s">
        <v>1184</v>
      </c>
      <c r="H1664" s="153"/>
      <c r="I1664" s="143"/>
    </row>
    <row r="1665" customFormat="false" ht="102" hidden="false" customHeight="false" outlineLevel="0" collapsed="false">
      <c r="A1665" s="60"/>
      <c r="B1665" s="64"/>
      <c r="C1665" s="143"/>
      <c r="D1665" s="143"/>
      <c r="E1665" s="143"/>
      <c r="F1665" s="139"/>
      <c r="G1665" s="144" t="s">
        <v>1323</v>
      </c>
      <c r="H1665" s="153"/>
      <c r="I1665" s="143"/>
    </row>
    <row r="1666" customFormat="false" ht="25.5" hidden="false" customHeight="false" outlineLevel="0" collapsed="false">
      <c r="A1666" s="60"/>
      <c r="B1666" s="64"/>
      <c r="C1666" s="143"/>
      <c r="D1666" s="143"/>
      <c r="E1666" s="143"/>
      <c r="F1666" s="139"/>
      <c r="G1666" s="144" t="s">
        <v>1324</v>
      </c>
      <c r="H1666" s="153"/>
      <c r="I1666" s="143"/>
    </row>
    <row r="1667" customFormat="false" ht="12.75" hidden="false" customHeight="false" outlineLevel="0" collapsed="false">
      <c r="A1667" s="60"/>
      <c r="B1667" s="64"/>
      <c r="C1667" s="143"/>
      <c r="D1667" s="143"/>
      <c r="E1667" s="143"/>
      <c r="F1667" s="139"/>
      <c r="G1667" s="144" t="s">
        <v>1325</v>
      </c>
      <c r="H1667" s="153"/>
      <c r="I1667" s="143"/>
    </row>
    <row r="1668" customFormat="false" ht="12.75" hidden="false" customHeight="false" outlineLevel="0" collapsed="false">
      <c r="A1668" s="60"/>
      <c r="B1668" s="64"/>
      <c r="C1668" s="143"/>
      <c r="D1668" s="143"/>
      <c r="E1668" s="143"/>
      <c r="F1668" s="139"/>
      <c r="G1668" s="144" t="s">
        <v>1326</v>
      </c>
      <c r="H1668" s="153"/>
      <c r="I1668" s="143"/>
    </row>
    <row r="1669" customFormat="false" ht="12.75" hidden="false" customHeight="false" outlineLevel="0" collapsed="false">
      <c r="A1669" s="60"/>
      <c r="B1669" s="64"/>
      <c r="C1669" s="143"/>
      <c r="D1669" s="143"/>
      <c r="E1669" s="143"/>
      <c r="F1669" s="139"/>
      <c r="G1669" s="144" t="s">
        <v>1327</v>
      </c>
      <c r="H1669" s="153"/>
      <c r="I1669" s="143"/>
    </row>
    <row r="1670" customFormat="false" ht="12.75" hidden="false" customHeight="false" outlineLevel="0" collapsed="false">
      <c r="A1670" s="60"/>
      <c r="B1670" s="64"/>
      <c r="C1670" s="143"/>
      <c r="D1670" s="143"/>
      <c r="E1670" s="143"/>
      <c r="F1670" s="139"/>
      <c r="G1670" s="144" t="s">
        <v>1328</v>
      </c>
      <c r="H1670" s="153"/>
      <c r="I1670" s="143"/>
    </row>
    <row r="1671" customFormat="false" ht="12.75" hidden="false" customHeight="false" outlineLevel="0" collapsed="false">
      <c r="A1671" s="60"/>
      <c r="B1671" s="64"/>
      <c r="C1671" s="143"/>
      <c r="D1671" s="143"/>
      <c r="E1671" s="143"/>
      <c r="F1671" s="139"/>
      <c r="G1671" s="144" t="s">
        <v>1329</v>
      </c>
      <c r="H1671" s="153"/>
      <c r="I1671" s="143"/>
    </row>
    <row r="1672" customFormat="false" ht="12.75" hidden="false" customHeight="false" outlineLevel="0" collapsed="false">
      <c r="A1672" s="60"/>
      <c r="B1672" s="64"/>
      <c r="C1672" s="143"/>
      <c r="D1672" s="143"/>
      <c r="E1672" s="143"/>
      <c r="F1672" s="139"/>
      <c r="G1672" s="144" t="s">
        <v>1330</v>
      </c>
      <c r="H1672" s="153"/>
      <c r="I1672" s="143"/>
    </row>
    <row r="1673" customFormat="false" ht="38.25" hidden="false" customHeight="false" outlineLevel="0" collapsed="false">
      <c r="A1673" s="60"/>
      <c r="B1673" s="64"/>
      <c r="C1673" s="143"/>
      <c r="D1673" s="143"/>
      <c r="E1673" s="143"/>
      <c r="F1673" s="139"/>
      <c r="G1673" s="144" t="s">
        <v>1331</v>
      </c>
      <c r="H1673" s="153"/>
      <c r="I1673" s="143"/>
    </row>
    <row r="1674" customFormat="false" ht="38.25" hidden="false" customHeight="false" outlineLevel="0" collapsed="false">
      <c r="A1674" s="60"/>
      <c r="B1674" s="64"/>
      <c r="C1674" s="143"/>
      <c r="D1674" s="143"/>
      <c r="E1674" s="143"/>
      <c r="F1674" s="139"/>
      <c r="G1674" s="144" t="s">
        <v>1332</v>
      </c>
      <c r="H1674" s="153"/>
      <c r="I1674" s="143"/>
    </row>
    <row r="1675" customFormat="false" ht="38.25" hidden="false" customHeight="false" outlineLevel="0" collapsed="false">
      <c r="A1675" s="60"/>
      <c r="B1675" s="64"/>
      <c r="C1675" s="143"/>
      <c r="D1675" s="143"/>
      <c r="E1675" s="143"/>
      <c r="F1675" s="139"/>
      <c r="G1675" s="144" t="s">
        <v>1333</v>
      </c>
      <c r="H1675" s="153"/>
      <c r="I1675" s="143"/>
    </row>
    <row r="1676" customFormat="false" ht="28.5" hidden="false" customHeight="false" outlineLevel="0" collapsed="false">
      <c r="A1676" s="60"/>
      <c r="B1676" s="64"/>
      <c r="C1676" s="143"/>
      <c r="D1676" s="143"/>
      <c r="E1676" s="143"/>
      <c r="F1676" s="139"/>
      <c r="G1676" s="144" t="s">
        <v>1334</v>
      </c>
      <c r="H1676" s="153"/>
      <c r="I1676" s="143"/>
    </row>
    <row r="1677" customFormat="false" ht="25.5" hidden="false" customHeight="false" outlineLevel="0" collapsed="false">
      <c r="A1677" s="60"/>
      <c r="B1677" s="64"/>
      <c r="C1677" s="143"/>
      <c r="D1677" s="143"/>
      <c r="E1677" s="143"/>
      <c r="F1677" s="139"/>
      <c r="G1677" s="144" t="s">
        <v>1335</v>
      </c>
      <c r="H1677" s="153"/>
      <c r="I1677" s="143"/>
    </row>
    <row r="1678" customFormat="false" ht="25.5" hidden="false" customHeight="false" outlineLevel="0" collapsed="false">
      <c r="A1678" s="60"/>
      <c r="B1678" s="64"/>
      <c r="C1678" s="143"/>
      <c r="D1678" s="143"/>
      <c r="E1678" s="143"/>
      <c r="F1678" s="139"/>
      <c r="G1678" s="144" t="s">
        <v>1336</v>
      </c>
      <c r="H1678" s="153"/>
      <c r="I1678" s="143"/>
    </row>
    <row r="1679" customFormat="false" ht="38.25" hidden="false" customHeight="false" outlineLevel="0" collapsed="false">
      <c r="A1679" s="60"/>
      <c r="B1679" s="64"/>
      <c r="C1679" s="143"/>
      <c r="D1679" s="143"/>
      <c r="E1679" s="143"/>
      <c r="F1679" s="139"/>
      <c r="G1679" s="144" t="s">
        <v>1337</v>
      </c>
      <c r="H1679" s="153"/>
      <c r="I1679" s="143"/>
    </row>
    <row r="1680" customFormat="false" ht="165" hidden="false" customHeight="true" outlineLevel="0" collapsed="false">
      <c r="A1680" s="149" t="s">
        <v>1338</v>
      </c>
      <c r="B1680" s="64" t="s">
        <v>1228</v>
      </c>
      <c r="C1680" s="143"/>
      <c r="D1680" s="143"/>
      <c r="E1680" s="143"/>
      <c r="F1680" s="150" t="s">
        <v>1339</v>
      </c>
      <c r="G1680" s="144" t="s">
        <v>1340</v>
      </c>
      <c r="H1680" s="145"/>
      <c r="I1680" s="143"/>
    </row>
    <row r="1681" customFormat="false" ht="38.25" hidden="false" customHeight="false" outlineLevel="0" collapsed="false">
      <c r="A1681" s="60"/>
      <c r="B1681" s="64"/>
      <c r="C1681" s="143"/>
      <c r="D1681" s="143"/>
      <c r="E1681" s="143"/>
      <c r="F1681" s="139"/>
      <c r="G1681" s="144" t="s">
        <v>1156</v>
      </c>
      <c r="H1681" s="145"/>
      <c r="I1681" s="143"/>
    </row>
    <row r="1682" customFormat="false" ht="76.5" hidden="false" customHeight="false" outlineLevel="0" collapsed="false">
      <c r="A1682" s="60"/>
      <c r="B1682" s="64"/>
      <c r="C1682" s="143"/>
      <c r="D1682" s="143"/>
      <c r="E1682" s="143"/>
      <c r="F1682" s="139"/>
      <c r="G1682" s="144" t="s">
        <v>1341</v>
      </c>
      <c r="H1682" s="145"/>
      <c r="I1682" s="143"/>
    </row>
    <row r="1683" customFormat="false" ht="25.5" hidden="false" customHeight="false" outlineLevel="0" collapsed="false">
      <c r="A1683" s="60"/>
      <c r="B1683" s="64"/>
      <c r="C1683" s="143"/>
      <c r="D1683" s="143"/>
      <c r="E1683" s="143"/>
      <c r="F1683" s="139"/>
      <c r="G1683" s="144" t="s">
        <v>1158</v>
      </c>
      <c r="H1683" s="145"/>
      <c r="I1683" s="143"/>
    </row>
    <row r="1684" customFormat="false" ht="51" hidden="false" customHeight="false" outlineLevel="0" collapsed="false">
      <c r="A1684" s="60"/>
      <c r="B1684" s="64"/>
      <c r="C1684" s="143"/>
      <c r="D1684" s="143"/>
      <c r="E1684" s="143"/>
      <c r="F1684" s="139"/>
      <c r="G1684" s="144" t="s">
        <v>1159</v>
      </c>
      <c r="H1684" s="145"/>
      <c r="I1684" s="143"/>
    </row>
    <row r="1685" customFormat="false" ht="25.5" hidden="false" customHeight="false" outlineLevel="0" collapsed="false">
      <c r="A1685" s="60"/>
      <c r="B1685" s="64"/>
      <c r="C1685" s="143"/>
      <c r="D1685" s="143"/>
      <c r="E1685" s="143"/>
      <c r="F1685" s="139"/>
      <c r="G1685" s="144" t="s">
        <v>1160</v>
      </c>
      <c r="H1685" s="145"/>
      <c r="I1685" s="143"/>
    </row>
    <row r="1686" customFormat="false" ht="38.25" hidden="false" customHeight="false" outlineLevel="0" collapsed="false">
      <c r="A1686" s="60"/>
      <c r="B1686" s="64"/>
      <c r="C1686" s="143"/>
      <c r="D1686" s="143"/>
      <c r="E1686" s="143"/>
      <c r="F1686" s="139"/>
      <c r="G1686" s="144" t="s">
        <v>1161</v>
      </c>
      <c r="H1686" s="145"/>
      <c r="I1686" s="143"/>
    </row>
    <row r="1687" customFormat="false" ht="38.25" hidden="false" customHeight="false" outlineLevel="0" collapsed="false">
      <c r="A1687" s="60"/>
      <c r="B1687" s="64"/>
      <c r="C1687" s="143"/>
      <c r="D1687" s="143"/>
      <c r="E1687" s="143"/>
      <c r="F1687" s="139"/>
      <c r="G1687" s="144" t="s">
        <v>1162</v>
      </c>
      <c r="H1687" s="145"/>
      <c r="I1687" s="143"/>
    </row>
    <row r="1688" customFormat="false" ht="38.25" hidden="false" customHeight="false" outlineLevel="0" collapsed="false">
      <c r="A1688" s="60"/>
      <c r="B1688" s="64"/>
      <c r="C1688" s="143"/>
      <c r="D1688" s="143"/>
      <c r="E1688" s="143"/>
      <c r="F1688" s="139"/>
      <c r="G1688" s="144" t="s">
        <v>1163</v>
      </c>
      <c r="H1688" s="145"/>
      <c r="I1688" s="143"/>
    </row>
    <row r="1689" customFormat="false" ht="38.25" hidden="false" customHeight="false" outlineLevel="0" collapsed="false">
      <c r="A1689" s="60"/>
      <c r="B1689" s="64"/>
      <c r="C1689" s="143"/>
      <c r="D1689" s="143"/>
      <c r="E1689" s="143"/>
      <c r="F1689" s="139"/>
      <c r="G1689" s="144" t="s">
        <v>1164</v>
      </c>
      <c r="H1689" s="145"/>
      <c r="I1689" s="143"/>
    </row>
    <row r="1690" customFormat="false" ht="25.5" hidden="false" customHeight="false" outlineLevel="0" collapsed="false">
      <c r="A1690" s="60"/>
      <c r="B1690" s="64"/>
      <c r="C1690" s="143"/>
      <c r="D1690" s="143"/>
      <c r="E1690" s="143"/>
      <c r="F1690" s="139"/>
      <c r="G1690" s="144" t="s">
        <v>1165</v>
      </c>
      <c r="H1690" s="145"/>
      <c r="I1690" s="143"/>
    </row>
    <row r="1691" customFormat="false" ht="25.5" hidden="false" customHeight="false" outlineLevel="0" collapsed="false">
      <c r="A1691" s="60"/>
      <c r="B1691" s="64"/>
      <c r="C1691" s="143"/>
      <c r="D1691" s="143"/>
      <c r="E1691" s="143"/>
      <c r="F1691" s="139"/>
      <c r="G1691" s="144" t="s">
        <v>1190</v>
      </c>
      <c r="H1691" s="145"/>
      <c r="I1691" s="143"/>
    </row>
    <row r="1692" customFormat="false" ht="38.25" hidden="false" customHeight="false" outlineLevel="0" collapsed="false">
      <c r="A1692" s="60"/>
      <c r="B1692" s="64"/>
      <c r="C1692" s="143"/>
      <c r="D1692" s="143"/>
      <c r="E1692" s="143"/>
      <c r="F1692" s="139"/>
      <c r="G1692" s="144" t="s">
        <v>1191</v>
      </c>
      <c r="H1692" s="145"/>
      <c r="I1692" s="143"/>
    </row>
    <row r="1693" customFormat="false" ht="25.5" hidden="false" customHeight="false" outlineLevel="0" collapsed="false">
      <c r="A1693" s="60"/>
      <c r="B1693" s="64"/>
      <c r="C1693" s="143"/>
      <c r="D1693" s="143"/>
      <c r="E1693" s="143"/>
      <c r="F1693" s="139"/>
      <c r="G1693" s="144" t="s">
        <v>1192</v>
      </c>
      <c r="H1693" s="145"/>
      <c r="I1693" s="143"/>
    </row>
    <row r="1694" customFormat="false" ht="38.25" hidden="false" customHeight="false" outlineLevel="0" collapsed="false">
      <c r="A1694" s="60"/>
      <c r="B1694" s="64"/>
      <c r="C1694" s="143"/>
      <c r="D1694" s="143"/>
      <c r="E1694" s="143"/>
      <c r="F1694" s="139"/>
      <c r="G1694" s="144" t="s">
        <v>1193</v>
      </c>
      <c r="H1694" s="145"/>
      <c r="I1694" s="143"/>
    </row>
    <row r="1695" customFormat="false" ht="38.25" hidden="false" customHeight="false" outlineLevel="0" collapsed="false">
      <c r="A1695" s="60"/>
      <c r="B1695" s="64"/>
      <c r="C1695" s="143"/>
      <c r="D1695" s="143"/>
      <c r="E1695" s="143"/>
      <c r="F1695" s="139"/>
      <c r="G1695" s="144" t="s">
        <v>1342</v>
      </c>
      <c r="H1695" s="145"/>
      <c r="I1695" s="143"/>
    </row>
    <row r="1696" customFormat="false" ht="25.5" hidden="false" customHeight="false" outlineLevel="0" collapsed="false">
      <c r="A1696" s="60"/>
      <c r="B1696" s="64"/>
      <c r="C1696" s="143"/>
      <c r="D1696" s="143"/>
      <c r="E1696" s="143"/>
      <c r="F1696" s="139"/>
      <c r="G1696" s="144" t="s">
        <v>1195</v>
      </c>
      <c r="H1696" s="145"/>
      <c r="I1696" s="143"/>
    </row>
    <row r="1697" customFormat="false" ht="38.25" hidden="false" customHeight="false" outlineLevel="0" collapsed="false">
      <c r="A1697" s="60"/>
      <c r="B1697" s="64"/>
      <c r="C1697" s="143"/>
      <c r="D1697" s="143"/>
      <c r="E1697" s="143"/>
      <c r="F1697" s="139"/>
      <c r="G1697" s="144" t="s">
        <v>1196</v>
      </c>
      <c r="H1697" s="145"/>
      <c r="I1697" s="143"/>
    </row>
    <row r="1698" customFormat="false" ht="138.75" hidden="false" customHeight="true" outlineLevel="0" collapsed="false">
      <c r="A1698" s="149" t="s">
        <v>1343</v>
      </c>
      <c r="B1698" s="64" t="s">
        <v>1344</v>
      </c>
      <c r="C1698" s="143"/>
      <c r="D1698" s="143"/>
      <c r="E1698" s="143"/>
      <c r="F1698" s="156" t="s">
        <v>1345</v>
      </c>
      <c r="G1698" s="144" t="s">
        <v>1346</v>
      </c>
      <c r="H1698" s="145"/>
      <c r="I1698" s="143"/>
    </row>
    <row r="1699" customFormat="false" ht="76.5" hidden="false" customHeight="false" outlineLevel="0" collapsed="false">
      <c r="A1699" s="60"/>
      <c r="B1699" s="64"/>
      <c r="C1699" s="143"/>
      <c r="D1699" s="143"/>
      <c r="E1699" s="143"/>
      <c r="F1699" s="139"/>
      <c r="G1699" s="144" t="s">
        <v>1347</v>
      </c>
      <c r="H1699" s="145"/>
      <c r="I1699" s="143"/>
    </row>
    <row r="1700" customFormat="false" ht="38.25" hidden="false" customHeight="false" outlineLevel="0" collapsed="false">
      <c r="A1700" s="60"/>
      <c r="B1700" s="64"/>
      <c r="C1700" s="143"/>
      <c r="D1700" s="143"/>
      <c r="E1700" s="143"/>
      <c r="F1700" s="139"/>
      <c r="G1700" s="144" t="s">
        <v>1348</v>
      </c>
      <c r="H1700" s="145"/>
      <c r="I1700" s="143"/>
    </row>
    <row r="1701" customFormat="false" ht="51" hidden="false" customHeight="false" outlineLevel="0" collapsed="false">
      <c r="A1701" s="60"/>
      <c r="B1701" s="64"/>
      <c r="C1701" s="143"/>
      <c r="D1701" s="143"/>
      <c r="E1701" s="143"/>
      <c r="F1701" s="139"/>
      <c r="G1701" s="144" t="s">
        <v>1349</v>
      </c>
      <c r="H1701" s="145"/>
      <c r="I1701" s="143"/>
    </row>
    <row r="1702" customFormat="false" ht="89.25" hidden="false" customHeight="false" outlineLevel="0" collapsed="false">
      <c r="A1702" s="60"/>
      <c r="B1702" s="64"/>
      <c r="C1702" s="143"/>
      <c r="D1702" s="143"/>
      <c r="E1702" s="143"/>
      <c r="F1702" s="139"/>
      <c r="G1702" s="144" t="s">
        <v>1350</v>
      </c>
      <c r="H1702" s="145"/>
      <c r="I1702" s="143"/>
    </row>
    <row r="1703" customFormat="false" ht="76.5" hidden="false" customHeight="false" outlineLevel="0" collapsed="false">
      <c r="A1703" s="60"/>
      <c r="B1703" s="64"/>
      <c r="C1703" s="143"/>
      <c r="D1703" s="143"/>
      <c r="E1703" s="143"/>
      <c r="F1703" s="139"/>
      <c r="G1703" s="144" t="s">
        <v>1351</v>
      </c>
      <c r="H1703" s="145"/>
      <c r="I1703" s="143"/>
    </row>
    <row r="1704" customFormat="false" ht="51" hidden="false" customHeight="false" outlineLevel="0" collapsed="false">
      <c r="A1704" s="60"/>
      <c r="B1704" s="64"/>
      <c r="C1704" s="143"/>
      <c r="D1704" s="143"/>
      <c r="E1704" s="143"/>
      <c r="F1704" s="139"/>
      <c r="G1704" s="144" t="s">
        <v>1352</v>
      </c>
      <c r="H1704" s="145"/>
      <c r="I1704" s="143"/>
    </row>
    <row r="1705" customFormat="false" ht="51" hidden="false" customHeight="false" outlineLevel="0" collapsed="false">
      <c r="A1705" s="60"/>
      <c r="B1705" s="64"/>
      <c r="C1705" s="143"/>
      <c r="D1705" s="143"/>
      <c r="E1705" s="143"/>
      <c r="F1705" s="139"/>
      <c r="G1705" s="144" t="s">
        <v>1353</v>
      </c>
      <c r="H1705" s="145"/>
      <c r="I1705" s="143"/>
    </row>
    <row r="1706" customFormat="false" ht="51" hidden="false" customHeight="false" outlineLevel="0" collapsed="false">
      <c r="A1706" s="60"/>
      <c r="B1706" s="64"/>
      <c r="C1706" s="143"/>
      <c r="D1706" s="143"/>
      <c r="E1706" s="143"/>
      <c r="F1706" s="139"/>
      <c r="G1706" s="144" t="s">
        <v>1354</v>
      </c>
      <c r="H1706" s="145"/>
      <c r="I1706" s="143"/>
    </row>
    <row r="1707" customFormat="false" ht="76.5" hidden="false" customHeight="false" outlineLevel="0" collapsed="false">
      <c r="A1707" s="60"/>
      <c r="B1707" s="64"/>
      <c r="C1707" s="143"/>
      <c r="D1707" s="143"/>
      <c r="E1707" s="143"/>
      <c r="F1707" s="139"/>
      <c r="G1707" s="144" t="s">
        <v>1355</v>
      </c>
      <c r="H1707" s="145"/>
      <c r="I1707" s="143"/>
    </row>
    <row r="1708" customFormat="false" ht="102" hidden="false" customHeight="false" outlineLevel="0" collapsed="false">
      <c r="A1708" s="60"/>
      <c r="B1708" s="64"/>
      <c r="C1708" s="143"/>
      <c r="D1708" s="143"/>
      <c r="E1708" s="143"/>
      <c r="F1708" s="139"/>
      <c r="G1708" s="144" t="s">
        <v>1356</v>
      </c>
      <c r="H1708" s="145"/>
      <c r="I1708" s="143"/>
    </row>
    <row r="1709" customFormat="false" ht="38.25" hidden="false" customHeight="false" outlineLevel="0" collapsed="false">
      <c r="A1709" s="60"/>
      <c r="B1709" s="64"/>
      <c r="C1709" s="143"/>
      <c r="D1709" s="143"/>
      <c r="E1709" s="143"/>
      <c r="F1709" s="139"/>
      <c r="G1709" s="144" t="s">
        <v>1357</v>
      </c>
      <c r="H1709" s="145"/>
      <c r="I1709" s="143"/>
    </row>
    <row r="1710" customFormat="false" ht="167.25" hidden="false" customHeight="true" outlineLevel="0" collapsed="false">
      <c r="A1710" s="149" t="s">
        <v>1358</v>
      </c>
      <c r="B1710" s="64" t="s">
        <v>1359</v>
      </c>
      <c r="C1710" s="143"/>
      <c r="D1710" s="143"/>
      <c r="E1710" s="143"/>
      <c r="F1710" s="139" t="s">
        <v>1360</v>
      </c>
      <c r="G1710" s="144" t="s">
        <v>1361</v>
      </c>
      <c r="H1710" s="145"/>
      <c r="I1710" s="143"/>
    </row>
    <row r="1711" customFormat="false" ht="25.5" hidden="false" customHeight="false" outlineLevel="0" collapsed="false">
      <c r="A1711" s="60"/>
      <c r="B1711" s="64"/>
      <c r="C1711" s="143"/>
      <c r="D1711" s="143"/>
      <c r="E1711" s="143"/>
      <c r="F1711" s="139"/>
      <c r="G1711" s="144" t="s">
        <v>1362</v>
      </c>
      <c r="H1711" s="145"/>
      <c r="I1711" s="143"/>
    </row>
    <row r="1712" customFormat="false" ht="51" hidden="false" customHeight="false" outlineLevel="0" collapsed="false">
      <c r="A1712" s="60"/>
      <c r="B1712" s="64"/>
      <c r="C1712" s="143"/>
      <c r="D1712" s="143"/>
      <c r="E1712" s="143"/>
      <c r="F1712" s="139"/>
      <c r="G1712" s="144" t="s">
        <v>1363</v>
      </c>
      <c r="H1712" s="145"/>
      <c r="I1712" s="143"/>
    </row>
    <row r="1713" customFormat="false" ht="78.75" hidden="false" customHeight="true" outlineLevel="0" collapsed="false">
      <c r="A1713" s="60"/>
      <c r="B1713" s="64"/>
      <c r="C1713" s="143"/>
      <c r="D1713" s="143"/>
      <c r="E1713" s="143"/>
      <c r="F1713" s="139"/>
      <c r="G1713" s="144" t="s">
        <v>1364</v>
      </c>
      <c r="H1713" s="145"/>
      <c r="I1713" s="143"/>
    </row>
    <row r="1714" customFormat="false" ht="108" hidden="false" customHeight="true" outlineLevel="0" collapsed="false">
      <c r="A1714" s="60"/>
      <c r="B1714" s="64"/>
      <c r="C1714" s="143"/>
      <c r="D1714" s="143"/>
      <c r="E1714" s="143"/>
      <c r="F1714" s="139"/>
      <c r="G1714" s="144" t="s">
        <v>1365</v>
      </c>
      <c r="H1714" s="145"/>
      <c r="I1714" s="143"/>
    </row>
    <row r="1715" customFormat="false" ht="77.25" hidden="false" customHeight="true" outlineLevel="0" collapsed="false">
      <c r="A1715" s="60"/>
      <c r="B1715" s="64"/>
      <c r="C1715" s="143"/>
      <c r="D1715" s="143"/>
      <c r="E1715" s="143"/>
      <c r="F1715" s="139"/>
      <c r="G1715" s="144" t="s">
        <v>1366</v>
      </c>
      <c r="H1715" s="145"/>
      <c r="I1715" s="143"/>
    </row>
    <row r="1716" customFormat="false" ht="159.75" hidden="false" customHeight="true" outlineLevel="0" collapsed="false">
      <c r="A1716" s="149" t="s">
        <v>1367</v>
      </c>
      <c r="B1716" s="64" t="s">
        <v>1368</v>
      </c>
      <c r="C1716" s="143"/>
      <c r="D1716" s="143"/>
      <c r="E1716" s="143"/>
      <c r="F1716" s="150" t="s">
        <v>1369</v>
      </c>
      <c r="G1716" s="144" t="s">
        <v>1370</v>
      </c>
      <c r="H1716" s="145"/>
      <c r="I1716" s="143"/>
    </row>
    <row r="1717" customFormat="false" ht="38.25" hidden="false" customHeight="false" outlineLevel="0" collapsed="false">
      <c r="A1717" s="60"/>
      <c r="B1717" s="64"/>
      <c r="C1717" s="143"/>
      <c r="D1717" s="143"/>
      <c r="E1717" s="143"/>
      <c r="F1717" s="139"/>
      <c r="G1717" s="144" t="s">
        <v>1371</v>
      </c>
      <c r="H1717" s="145"/>
      <c r="I1717" s="143"/>
    </row>
    <row r="1718" customFormat="false" ht="12.75" hidden="false" customHeight="false" outlineLevel="0" collapsed="false">
      <c r="A1718" s="60"/>
      <c r="B1718" s="64"/>
      <c r="C1718" s="143"/>
      <c r="D1718" s="143"/>
      <c r="E1718" s="143"/>
      <c r="F1718" s="139"/>
      <c r="G1718" s="144" t="s">
        <v>1372</v>
      </c>
      <c r="H1718" s="145"/>
      <c r="I1718" s="143"/>
    </row>
    <row r="1719" customFormat="false" ht="25.5" hidden="false" customHeight="false" outlineLevel="0" collapsed="false">
      <c r="A1719" s="60"/>
      <c r="B1719" s="64"/>
      <c r="C1719" s="143"/>
      <c r="D1719" s="143"/>
      <c r="E1719" s="143"/>
      <c r="F1719" s="139"/>
      <c r="G1719" s="144" t="s">
        <v>1373</v>
      </c>
      <c r="H1719" s="145"/>
      <c r="I1719" s="143"/>
    </row>
    <row r="1720" customFormat="false" ht="51" hidden="false" customHeight="false" outlineLevel="0" collapsed="false">
      <c r="A1720" s="60"/>
      <c r="B1720" s="64"/>
      <c r="C1720" s="143"/>
      <c r="D1720" s="143"/>
      <c r="E1720" s="143"/>
      <c r="F1720" s="139"/>
      <c r="G1720" s="144" t="s">
        <v>1374</v>
      </c>
      <c r="H1720" s="145"/>
      <c r="I1720" s="143"/>
    </row>
    <row r="1721" customFormat="false" ht="25.5" hidden="false" customHeight="false" outlineLevel="0" collapsed="false">
      <c r="A1721" s="60"/>
      <c r="B1721" s="64"/>
      <c r="C1721" s="143"/>
      <c r="D1721" s="143"/>
      <c r="E1721" s="143"/>
      <c r="F1721" s="139"/>
      <c r="G1721" s="144" t="s">
        <v>1375</v>
      </c>
      <c r="H1721" s="145"/>
      <c r="I1721" s="143"/>
    </row>
    <row r="1722" customFormat="false" ht="12.75" hidden="false" customHeight="false" outlineLevel="0" collapsed="false">
      <c r="A1722" s="60"/>
      <c r="B1722" s="64"/>
      <c r="C1722" s="143"/>
      <c r="D1722" s="143"/>
      <c r="E1722" s="143"/>
      <c r="F1722" s="139"/>
      <c r="G1722" s="144" t="s">
        <v>1376</v>
      </c>
      <c r="H1722" s="145"/>
      <c r="I1722" s="143"/>
    </row>
    <row r="1723" customFormat="false" ht="25.5" hidden="false" customHeight="false" outlineLevel="0" collapsed="false">
      <c r="A1723" s="60"/>
      <c r="B1723" s="64"/>
      <c r="C1723" s="143"/>
      <c r="D1723" s="143"/>
      <c r="E1723" s="143"/>
      <c r="F1723" s="139"/>
      <c r="G1723" s="144" t="s">
        <v>1377</v>
      </c>
      <c r="H1723" s="145"/>
      <c r="I1723" s="143"/>
    </row>
    <row r="1724" customFormat="false" ht="12.75" hidden="false" customHeight="false" outlineLevel="0" collapsed="false">
      <c r="A1724" s="60"/>
      <c r="B1724" s="64"/>
      <c r="C1724" s="143"/>
      <c r="D1724" s="143"/>
      <c r="E1724" s="143"/>
      <c r="F1724" s="139"/>
      <c r="G1724" s="144" t="s">
        <v>1378</v>
      </c>
      <c r="H1724" s="145"/>
      <c r="I1724" s="143"/>
    </row>
    <row r="1725" customFormat="false" ht="12.75" hidden="false" customHeight="false" outlineLevel="0" collapsed="false">
      <c r="A1725" s="60"/>
      <c r="B1725" s="64"/>
      <c r="C1725" s="143"/>
      <c r="D1725" s="143"/>
      <c r="E1725" s="143"/>
      <c r="F1725" s="139"/>
      <c r="G1725" s="144" t="s">
        <v>1379</v>
      </c>
      <c r="H1725" s="145"/>
      <c r="I1725" s="143"/>
    </row>
    <row r="1726" customFormat="false" ht="25.5" hidden="false" customHeight="false" outlineLevel="0" collapsed="false">
      <c r="A1726" s="60"/>
      <c r="B1726" s="64"/>
      <c r="C1726" s="143"/>
      <c r="D1726" s="143"/>
      <c r="E1726" s="143"/>
      <c r="F1726" s="139"/>
      <c r="G1726" s="144" t="s">
        <v>1380</v>
      </c>
      <c r="H1726" s="145"/>
      <c r="I1726" s="143"/>
    </row>
    <row r="1727" customFormat="false" ht="25.5" hidden="false" customHeight="false" outlineLevel="0" collapsed="false">
      <c r="A1727" s="60"/>
      <c r="B1727" s="64"/>
      <c r="C1727" s="143"/>
      <c r="D1727" s="143"/>
      <c r="E1727" s="143"/>
      <c r="F1727" s="139"/>
      <c r="G1727" s="144" t="s">
        <v>1381</v>
      </c>
      <c r="H1727" s="145"/>
      <c r="I1727" s="143"/>
    </row>
    <row r="1728" customFormat="false" ht="76.5" hidden="false" customHeight="false" outlineLevel="0" collapsed="false">
      <c r="A1728" s="60"/>
      <c r="B1728" s="64"/>
      <c r="C1728" s="143"/>
      <c r="D1728" s="143"/>
      <c r="E1728" s="143"/>
      <c r="F1728" s="139"/>
      <c r="G1728" s="144" t="s">
        <v>1382</v>
      </c>
      <c r="H1728" s="145"/>
      <c r="I1728" s="143"/>
    </row>
    <row r="1729" customFormat="false" ht="63.75" hidden="false" customHeight="false" outlineLevel="0" collapsed="false">
      <c r="A1729" s="60"/>
      <c r="B1729" s="64"/>
      <c r="C1729" s="143"/>
      <c r="D1729" s="143"/>
      <c r="E1729" s="143"/>
      <c r="F1729" s="139"/>
      <c r="G1729" s="144" t="s">
        <v>1383</v>
      </c>
      <c r="H1729" s="145"/>
      <c r="I1729" s="143"/>
    </row>
    <row r="1730" customFormat="false" ht="38.25" hidden="false" customHeight="false" outlineLevel="0" collapsed="false">
      <c r="A1730" s="60"/>
      <c r="B1730" s="64"/>
      <c r="C1730" s="143"/>
      <c r="D1730" s="143"/>
      <c r="E1730" s="143"/>
      <c r="F1730" s="139"/>
      <c r="G1730" s="144" t="s">
        <v>1384</v>
      </c>
      <c r="H1730" s="145"/>
      <c r="I1730" s="143"/>
    </row>
    <row r="1731" customFormat="false" ht="51" hidden="false" customHeight="false" outlineLevel="0" collapsed="false">
      <c r="A1731" s="60"/>
      <c r="B1731" s="64"/>
      <c r="C1731" s="143"/>
      <c r="D1731" s="143"/>
      <c r="E1731" s="143"/>
      <c r="F1731" s="139"/>
      <c r="G1731" s="144" t="s">
        <v>1385</v>
      </c>
      <c r="H1731" s="145"/>
      <c r="I1731" s="143"/>
    </row>
    <row r="1732" customFormat="false" ht="63.75" hidden="false" customHeight="false" outlineLevel="0" collapsed="false">
      <c r="A1732" s="60"/>
      <c r="B1732" s="64"/>
      <c r="C1732" s="143"/>
      <c r="D1732" s="143"/>
      <c r="E1732" s="143"/>
      <c r="F1732" s="139"/>
      <c r="G1732" s="144" t="s">
        <v>1386</v>
      </c>
      <c r="H1732" s="145"/>
      <c r="I1732" s="143"/>
    </row>
    <row r="1733" customFormat="false" ht="25.5" hidden="false" customHeight="false" outlineLevel="0" collapsed="false">
      <c r="A1733" s="60"/>
      <c r="B1733" s="64"/>
      <c r="C1733" s="143"/>
      <c r="D1733" s="143"/>
      <c r="E1733" s="143"/>
      <c r="F1733" s="139"/>
      <c r="G1733" s="144" t="s">
        <v>1387</v>
      </c>
      <c r="H1733" s="145"/>
      <c r="I1733" s="143"/>
    </row>
    <row r="1734" customFormat="false" ht="25.5" hidden="false" customHeight="false" outlineLevel="0" collapsed="false">
      <c r="A1734" s="60"/>
      <c r="B1734" s="64"/>
      <c r="C1734" s="143"/>
      <c r="D1734" s="143"/>
      <c r="E1734" s="143"/>
      <c r="F1734" s="139"/>
      <c r="G1734" s="144" t="s">
        <v>1388</v>
      </c>
      <c r="H1734" s="145"/>
      <c r="I1734" s="143"/>
    </row>
    <row r="1735" customFormat="false" ht="38.25" hidden="false" customHeight="false" outlineLevel="0" collapsed="false">
      <c r="A1735" s="60"/>
      <c r="B1735" s="64"/>
      <c r="C1735" s="143"/>
      <c r="D1735" s="143"/>
      <c r="E1735" s="143"/>
      <c r="F1735" s="139"/>
      <c r="G1735" s="151" t="s">
        <v>1389</v>
      </c>
      <c r="H1735" s="145"/>
      <c r="I1735" s="143"/>
    </row>
    <row r="1736" customFormat="false" ht="25.5" hidden="false" customHeight="false" outlineLevel="0" collapsed="false">
      <c r="A1736" s="60"/>
      <c r="B1736" s="64"/>
      <c r="C1736" s="143"/>
      <c r="D1736" s="143"/>
      <c r="E1736" s="143"/>
      <c r="F1736" s="139"/>
      <c r="G1736" s="151" t="s">
        <v>1390</v>
      </c>
      <c r="H1736" s="145"/>
      <c r="I1736" s="143"/>
    </row>
    <row r="1737" customFormat="false" ht="12.75" hidden="false" customHeight="false" outlineLevel="0" collapsed="false">
      <c r="A1737" s="60"/>
      <c r="B1737" s="64"/>
      <c r="C1737" s="143"/>
      <c r="D1737" s="143"/>
      <c r="E1737" s="143"/>
      <c r="F1737" s="139"/>
      <c r="G1737" s="151" t="s">
        <v>1391</v>
      </c>
      <c r="H1737" s="145"/>
      <c r="I1737" s="143"/>
    </row>
    <row r="1738" customFormat="false" ht="25.5" hidden="false" customHeight="false" outlineLevel="0" collapsed="false">
      <c r="A1738" s="60"/>
      <c r="B1738" s="64"/>
      <c r="C1738" s="143"/>
      <c r="D1738" s="143"/>
      <c r="E1738" s="143"/>
      <c r="F1738" s="139"/>
      <c r="G1738" s="151" t="s">
        <v>1392</v>
      </c>
      <c r="H1738" s="145"/>
      <c r="I1738" s="143"/>
    </row>
    <row r="1739" customFormat="false" ht="38.25" hidden="false" customHeight="false" outlineLevel="0" collapsed="false">
      <c r="A1739" s="60"/>
      <c r="B1739" s="64"/>
      <c r="C1739" s="143"/>
      <c r="D1739" s="143"/>
      <c r="E1739" s="143"/>
      <c r="F1739" s="139"/>
      <c r="G1739" s="151" t="s">
        <v>1393</v>
      </c>
      <c r="H1739" s="145"/>
      <c r="I1739" s="143"/>
    </row>
    <row r="1740" customFormat="false" ht="38.25" hidden="false" customHeight="false" outlineLevel="0" collapsed="false">
      <c r="A1740" s="60"/>
      <c r="B1740" s="64"/>
      <c r="C1740" s="143"/>
      <c r="D1740" s="143"/>
      <c r="E1740" s="143"/>
      <c r="F1740" s="139"/>
      <c r="G1740" s="151" t="s">
        <v>1394</v>
      </c>
      <c r="H1740" s="145"/>
      <c r="I1740" s="143"/>
    </row>
    <row r="1741" customFormat="false" ht="184.5" hidden="false" customHeight="true" outlineLevel="0" collapsed="false">
      <c r="A1741" s="149" t="s">
        <v>1395</v>
      </c>
      <c r="B1741" s="64" t="s">
        <v>1396</v>
      </c>
      <c r="C1741" s="143"/>
      <c r="D1741" s="143"/>
      <c r="E1741" s="143"/>
      <c r="F1741" s="150" t="s">
        <v>1397</v>
      </c>
      <c r="G1741" s="144" t="s">
        <v>1398</v>
      </c>
      <c r="H1741" s="145"/>
      <c r="I1741" s="143"/>
    </row>
    <row r="1742" customFormat="false" ht="51" hidden="false" customHeight="false" outlineLevel="0" collapsed="false">
      <c r="A1742" s="149"/>
      <c r="B1742" s="64"/>
      <c r="C1742" s="143"/>
      <c r="D1742" s="143"/>
      <c r="E1742" s="143"/>
      <c r="F1742" s="139"/>
      <c r="G1742" s="144" t="s">
        <v>1399</v>
      </c>
      <c r="H1742" s="145"/>
      <c r="I1742" s="143"/>
    </row>
    <row r="1743" customFormat="false" ht="25.5" hidden="false" customHeight="false" outlineLevel="0" collapsed="false">
      <c r="A1743" s="60"/>
      <c r="B1743" s="64"/>
      <c r="C1743" s="143"/>
      <c r="D1743" s="143"/>
      <c r="E1743" s="143"/>
      <c r="F1743" s="139"/>
      <c r="G1743" s="144" t="s">
        <v>1400</v>
      </c>
      <c r="H1743" s="145"/>
      <c r="I1743" s="143"/>
    </row>
    <row r="1744" customFormat="false" ht="25.5" hidden="false" customHeight="false" outlineLevel="0" collapsed="false">
      <c r="A1744" s="60"/>
      <c r="B1744" s="64"/>
      <c r="C1744" s="143"/>
      <c r="D1744" s="143"/>
      <c r="E1744" s="143"/>
      <c r="F1744" s="139"/>
      <c r="G1744" s="144" t="s">
        <v>1401</v>
      </c>
      <c r="H1744" s="145"/>
      <c r="I1744" s="143"/>
    </row>
    <row r="1745" customFormat="false" ht="25.5" hidden="false" customHeight="false" outlineLevel="0" collapsed="false">
      <c r="A1745" s="60"/>
      <c r="B1745" s="64"/>
      <c r="C1745" s="143"/>
      <c r="D1745" s="143"/>
      <c r="E1745" s="143"/>
      <c r="F1745" s="139"/>
      <c r="G1745" s="144" t="s">
        <v>1402</v>
      </c>
      <c r="H1745" s="145"/>
      <c r="I1745" s="143"/>
    </row>
    <row r="1746" customFormat="false" ht="38.25" hidden="false" customHeight="false" outlineLevel="0" collapsed="false">
      <c r="A1746" s="60"/>
      <c r="B1746" s="64"/>
      <c r="C1746" s="143"/>
      <c r="D1746" s="143"/>
      <c r="E1746" s="143"/>
      <c r="F1746" s="139"/>
      <c r="G1746" s="144" t="s">
        <v>1403</v>
      </c>
      <c r="H1746" s="145"/>
      <c r="I1746" s="143"/>
    </row>
    <row r="1747" customFormat="false" ht="51" hidden="false" customHeight="false" outlineLevel="0" collapsed="false">
      <c r="A1747" s="60"/>
      <c r="B1747" s="64"/>
      <c r="C1747" s="143"/>
      <c r="D1747" s="143"/>
      <c r="E1747" s="143"/>
      <c r="F1747" s="139"/>
      <c r="G1747" s="144" t="s">
        <v>1404</v>
      </c>
      <c r="H1747" s="145"/>
      <c r="I1747" s="143"/>
    </row>
    <row r="1748" customFormat="false" ht="25.5" hidden="false" customHeight="false" outlineLevel="0" collapsed="false">
      <c r="A1748" s="60"/>
      <c r="B1748" s="64"/>
      <c r="C1748" s="143"/>
      <c r="D1748" s="143"/>
      <c r="E1748" s="143"/>
      <c r="F1748" s="139"/>
      <c r="G1748" s="144" t="s">
        <v>1405</v>
      </c>
      <c r="H1748" s="145"/>
      <c r="I1748" s="143"/>
    </row>
    <row r="1749" customFormat="false" ht="129" hidden="false" customHeight="true" outlineLevel="0" collapsed="false">
      <c r="A1749" s="149" t="s">
        <v>1406</v>
      </c>
      <c r="B1749" s="64" t="s">
        <v>369</v>
      </c>
      <c r="C1749" s="143"/>
      <c r="D1749" s="143"/>
      <c r="E1749" s="143"/>
      <c r="F1749" s="150" t="s">
        <v>1407</v>
      </c>
      <c r="G1749" s="144" t="s">
        <v>1408</v>
      </c>
      <c r="H1749" s="145"/>
      <c r="I1749" s="143"/>
    </row>
    <row r="1750" customFormat="false" ht="51" hidden="false" customHeight="false" outlineLevel="0" collapsed="false">
      <c r="A1750" s="60"/>
      <c r="B1750" s="64"/>
      <c r="C1750" s="143"/>
      <c r="D1750" s="143"/>
      <c r="E1750" s="143"/>
      <c r="F1750" s="139"/>
      <c r="G1750" s="144" t="s">
        <v>1409</v>
      </c>
      <c r="H1750" s="145"/>
      <c r="I1750" s="143"/>
    </row>
    <row r="1751" customFormat="false" ht="66.75" hidden="false" customHeight="true" outlineLevel="0" collapsed="false">
      <c r="A1751" s="60"/>
      <c r="B1751" s="64"/>
      <c r="C1751" s="143"/>
      <c r="D1751" s="143"/>
      <c r="E1751" s="143"/>
      <c r="F1751" s="139"/>
      <c r="G1751" s="144" t="s">
        <v>1410</v>
      </c>
      <c r="H1751" s="145"/>
      <c r="I1751" s="143"/>
    </row>
    <row r="1752" customFormat="false" ht="89.25" hidden="false" customHeight="false" outlineLevel="0" collapsed="false">
      <c r="A1752" s="60"/>
      <c r="B1752" s="64"/>
      <c r="C1752" s="143"/>
      <c r="D1752" s="143"/>
      <c r="E1752" s="143"/>
      <c r="F1752" s="139"/>
      <c r="G1752" s="144" t="s">
        <v>1411</v>
      </c>
      <c r="H1752" s="145"/>
      <c r="I1752" s="143"/>
    </row>
    <row r="1753" customFormat="false" ht="51" hidden="false" customHeight="false" outlineLevel="0" collapsed="false">
      <c r="A1753" s="60"/>
      <c r="B1753" s="64"/>
      <c r="C1753" s="143"/>
      <c r="D1753" s="143"/>
      <c r="E1753" s="143"/>
      <c r="F1753" s="139"/>
      <c r="G1753" s="144" t="s">
        <v>1412</v>
      </c>
      <c r="H1753" s="145"/>
      <c r="I1753" s="143"/>
    </row>
    <row r="1754" customFormat="false" ht="63.75" hidden="false" customHeight="false" outlineLevel="0" collapsed="false">
      <c r="A1754" s="60"/>
      <c r="B1754" s="64"/>
      <c r="C1754" s="143"/>
      <c r="D1754" s="143"/>
      <c r="E1754" s="143"/>
      <c r="F1754" s="139"/>
      <c r="G1754" s="144" t="s">
        <v>663</v>
      </c>
      <c r="H1754" s="145"/>
      <c r="I1754" s="143"/>
    </row>
    <row r="1755" customFormat="false" ht="25.5" hidden="false" customHeight="false" outlineLevel="0" collapsed="false">
      <c r="A1755" s="60"/>
      <c r="B1755" s="64"/>
      <c r="C1755" s="143"/>
      <c r="D1755" s="143"/>
      <c r="E1755" s="143"/>
      <c r="F1755" s="139"/>
      <c r="G1755" s="144" t="s">
        <v>1413</v>
      </c>
      <c r="H1755" s="145"/>
      <c r="I1755" s="143"/>
    </row>
    <row r="1756" customFormat="false" ht="89.25" hidden="false" customHeight="false" outlineLevel="0" collapsed="false">
      <c r="A1756" s="60"/>
      <c r="B1756" s="64"/>
      <c r="C1756" s="143"/>
      <c r="D1756" s="143"/>
      <c r="E1756" s="143"/>
      <c r="F1756" s="139"/>
      <c r="G1756" s="144" t="s">
        <v>1414</v>
      </c>
      <c r="H1756" s="145"/>
      <c r="I1756" s="143"/>
    </row>
    <row r="1757" customFormat="false" ht="63.75" hidden="false" customHeight="false" outlineLevel="0" collapsed="false">
      <c r="A1757" s="60"/>
      <c r="B1757" s="64"/>
      <c r="C1757" s="143"/>
      <c r="D1757" s="143"/>
      <c r="E1757" s="143"/>
      <c r="F1757" s="139"/>
      <c r="G1757" s="144" t="s">
        <v>1415</v>
      </c>
      <c r="H1757" s="145"/>
      <c r="I1757" s="143"/>
    </row>
    <row r="1758" customFormat="false" ht="38.25" hidden="false" customHeight="false" outlineLevel="0" collapsed="false">
      <c r="A1758" s="60"/>
      <c r="B1758" s="64"/>
      <c r="C1758" s="143"/>
      <c r="D1758" s="143"/>
      <c r="E1758" s="143"/>
      <c r="F1758" s="139"/>
      <c r="G1758" s="144" t="s">
        <v>1416</v>
      </c>
      <c r="H1758" s="145"/>
      <c r="I1758" s="143"/>
    </row>
    <row r="1759" customFormat="false" ht="105.75" hidden="false" customHeight="true" outlineLevel="0" collapsed="false">
      <c r="A1759" s="149" t="s">
        <v>1417</v>
      </c>
      <c r="B1759" s="64"/>
      <c r="C1759" s="143"/>
      <c r="D1759" s="143"/>
      <c r="E1759" s="143"/>
      <c r="F1759" s="150" t="s">
        <v>1418</v>
      </c>
      <c r="G1759" s="144" t="s">
        <v>1419</v>
      </c>
      <c r="H1759" s="145"/>
      <c r="I1759" s="143"/>
    </row>
    <row r="1760" customFormat="false" ht="38.25" hidden="false" customHeight="false" outlineLevel="0" collapsed="false">
      <c r="A1760" s="60"/>
      <c r="B1760" s="64"/>
      <c r="C1760" s="143"/>
      <c r="D1760" s="143"/>
      <c r="E1760" s="143"/>
      <c r="F1760" s="139"/>
      <c r="G1760" s="144" t="s">
        <v>1408</v>
      </c>
      <c r="H1760" s="145"/>
      <c r="I1760" s="143"/>
    </row>
    <row r="1761" customFormat="false" ht="66.75" hidden="false" customHeight="true" outlineLevel="0" collapsed="false">
      <c r="A1761" s="60"/>
      <c r="B1761" s="64"/>
      <c r="C1761" s="143"/>
      <c r="D1761" s="143"/>
      <c r="E1761" s="143"/>
      <c r="F1761" s="139"/>
      <c r="G1761" s="144" t="s">
        <v>1420</v>
      </c>
      <c r="H1761" s="145"/>
      <c r="I1761" s="143"/>
    </row>
    <row r="1762" customFormat="false" ht="63.75" hidden="false" customHeight="false" outlineLevel="0" collapsed="false">
      <c r="A1762" s="60"/>
      <c r="B1762" s="64"/>
      <c r="C1762" s="143"/>
      <c r="D1762" s="143"/>
      <c r="E1762" s="143"/>
      <c r="F1762" s="139"/>
      <c r="G1762" s="144" t="s">
        <v>1421</v>
      </c>
      <c r="H1762" s="145"/>
      <c r="I1762" s="143"/>
    </row>
    <row r="1763" customFormat="false" ht="51" hidden="false" customHeight="false" outlineLevel="0" collapsed="false">
      <c r="A1763" s="60"/>
      <c r="B1763" s="64"/>
      <c r="C1763" s="143"/>
      <c r="D1763" s="143"/>
      <c r="E1763" s="143"/>
      <c r="F1763" s="139"/>
      <c r="G1763" s="144" t="s">
        <v>1412</v>
      </c>
      <c r="H1763" s="145"/>
      <c r="I1763" s="143"/>
    </row>
    <row r="1764" customFormat="false" ht="63.75" hidden="false" customHeight="false" outlineLevel="0" collapsed="false">
      <c r="A1764" s="60"/>
      <c r="B1764" s="64"/>
      <c r="C1764" s="143"/>
      <c r="D1764" s="143"/>
      <c r="E1764" s="143"/>
      <c r="F1764" s="139"/>
      <c r="G1764" s="144" t="s">
        <v>663</v>
      </c>
      <c r="H1764" s="145"/>
      <c r="I1764" s="143"/>
    </row>
    <row r="1765" customFormat="false" ht="89.25" hidden="false" customHeight="false" outlineLevel="0" collapsed="false">
      <c r="A1765" s="60"/>
      <c r="B1765" s="64"/>
      <c r="C1765" s="143"/>
      <c r="D1765" s="143"/>
      <c r="E1765" s="143"/>
      <c r="F1765" s="139"/>
      <c r="G1765" s="144" t="s">
        <v>1422</v>
      </c>
      <c r="H1765" s="145"/>
      <c r="I1765" s="143"/>
    </row>
    <row r="1766" customFormat="false" ht="63.75" hidden="false" customHeight="false" outlineLevel="0" collapsed="false">
      <c r="A1766" s="60"/>
      <c r="B1766" s="64"/>
      <c r="C1766" s="143"/>
      <c r="D1766" s="143"/>
      <c r="E1766" s="143"/>
      <c r="F1766" s="139"/>
      <c r="G1766" s="144" t="s">
        <v>1423</v>
      </c>
      <c r="H1766" s="145"/>
      <c r="I1766" s="143"/>
    </row>
    <row r="1767" customFormat="false" ht="38.25" hidden="false" customHeight="false" outlineLevel="0" collapsed="false">
      <c r="A1767" s="60"/>
      <c r="B1767" s="64"/>
      <c r="C1767" s="143"/>
      <c r="D1767" s="143"/>
      <c r="E1767" s="143"/>
      <c r="F1767" s="139"/>
      <c r="G1767" s="144" t="s">
        <v>1424</v>
      </c>
      <c r="H1767" s="145"/>
      <c r="I1767" s="143"/>
    </row>
    <row r="1768" customFormat="false" ht="124.5" hidden="false" customHeight="true" outlineLevel="0" collapsed="false">
      <c r="A1768" s="149" t="s">
        <v>1425</v>
      </c>
      <c r="B1768" s="64" t="s">
        <v>369</v>
      </c>
      <c r="C1768" s="143"/>
      <c r="D1768" s="143"/>
      <c r="E1768" s="143"/>
      <c r="F1768" s="156" t="s">
        <v>1426</v>
      </c>
      <c r="G1768" s="144" t="s">
        <v>1427</v>
      </c>
      <c r="H1768" s="145"/>
      <c r="I1768" s="143"/>
    </row>
    <row r="1769" customFormat="false" ht="89.25" hidden="false" customHeight="false" outlineLevel="0" collapsed="false">
      <c r="A1769" s="60"/>
      <c r="B1769" s="64"/>
      <c r="C1769" s="143"/>
      <c r="D1769" s="143"/>
      <c r="E1769" s="143"/>
      <c r="F1769" s="139"/>
      <c r="G1769" s="144" t="s">
        <v>1428</v>
      </c>
      <c r="H1769" s="145"/>
      <c r="I1769" s="143"/>
    </row>
    <row r="1770" customFormat="false" ht="38.25" hidden="false" customHeight="false" outlineLevel="0" collapsed="false">
      <c r="A1770" s="60"/>
      <c r="B1770" s="64"/>
      <c r="C1770" s="143"/>
      <c r="D1770" s="143"/>
      <c r="E1770" s="143"/>
      <c r="F1770" s="139"/>
      <c r="G1770" s="144" t="s">
        <v>1429</v>
      </c>
      <c r="H1770" s="145"/>
      <c r="I1770" s="143"/>
    </row>
    <row r="1771" customFormat="false" ht="63.75" hidden="false" customHeight="false" outlineLevel="0" collapsed="false">
      <c r="A1771" s="60"/>
      <c r="B1771" s="64"/>
      <c r="C1771" s="143"/>
      <c r="D1771" s="143"/>
      <c r="E1771" s="143"/>
      <c r="F1771" s="139"/>
      <c r="G1771" s="144" t="s">
        <v>1430</v>
      </c>
      <c r="H1771" s="145"/>
      <c r="I1771" s="143"/>
    </row>
    <row r="1772" customFormat="false" ht="51" hidden="false" customHeight="false" outlineLevel="0" collapsed="false">
      <c r="A1772" s="60"/>
      <c r="B1772" s="64"/>
      <c r="C1772" s="143"/>
      <c r="D1772" s="143"/>
      <c r="E1772" s="143"/>
      <c r="F1772" s="139"/>
      <c r="G1772" s="144" t="s">
        <v>1431</v>
      </c>
      <c r="H1772" s="145"/>
      <c r="I1772" s="143"/>
    </row>
    <row r="1773" customFormat="false" ht="76.5" hidden="false" customHeight="false" outlineLevel="0" collapsed="false">
      <c r="A1773" s="60"/>
      <c r="B1773" s="64"/>
      <c r="C1773" s="143"/>
      <c r="D1773" s="143"/>
      <c r="E1773" s="143"/>
      <c r="F1773" s="139"/>
      <c r="G1773" s="144" t="s">
        <v>1432</v>
      </c>
      <c r="H1773" s="145"/>
      <c r="I1773" s="143"/>
    </row>
    <row r="1774" customFormat="false" ht="38.25" hidden="false" customHeight="false" outlineLevel="0" collapsed="false">
      <c r="A1774" s="60"/>
      <c r="B1774" s="64"/>
      <c r="C1774" s="143"/>
      <c r="D1774" s="143"/>
      <c r="E1774" s="143"/>
      <c r="F1774" s="139"/>
      <c r="G1774" s="144" t="s">
        <v>1433</v>
      </c>
      <c r="H1774" s="145"/>
      <c r="I1774" s="143"/>
    </row>
    <row r="1775" customFormat="false" ht="89.25" hidden="false" customHeight="false" outlineLevel="0" collapsed="false">
      <c r="A1775" s="60"/>
      <c r="B1775" s="64"/>
      <c r="C1775" s="143"/>
      <c r="D1775" s="143"/>
      <c r="E1775" s="143"/>
      <c r="F1775" s="139"/>
      <c r="G1775" s="144" t="s">
        <v>1434</v>
      </c>
      <c r="H1775" s="145"/>
      <c r="I1775" s="143"/>
    </row>
    <row r="1776" customFormat="false" ht="38.25" hidden="false" customHeight="false" outlineLevel="0" collapsed="false">
      <c r="A1776" s="60"/>
      <c r="B1776" s="64"/>
      <c r="C1776" s="143"/>
      <c r="D1776" s="143"/>
      <c r="E1776" s="143"/>
      <c r="F1776" s="139"/>
      <c r="G1776" s="144" t="s">
        <v>1357</v>
      </c>
      <c r="H1776" s="145"/>
      <c r="I1776" s="143"/>
    </row>
    <row r="1777" customFormat="false" ht="134.25" hidden="false" customHeight="true" outlineLevel="0" collapsed="false">
      <c r="A1777" s="149" t="s">
        <v>1435</v>
      </c>
      <c r="B1777" s="64" t="s">
        <v>1359</v>
      </c>
      <c r="C1777" s="143"/>
      <c r="D1777" s="143"/>
      <c r="E1777" s="143"/>
      <c r="F1777" s="150" t="s">
        <v>1436</v>
      </c>
      <c r="G1777" s="144" t="s">
        <v>1437</v>
      </c>
      <c r="H1777" s="153"/>
      <c r="I1777" s="143"/>
    </row>
    <row r="1778" customFormat="false" ht="38.25" hidden="false" customHeight="false" outlineLevel="0" collapsed="false">
      <c r="A1778" s="60"/>
      <c r="B1778" s="64"/>
      <c r="C1778" s="143"/>
      <c r="D1778" s="143"/>
      <c r="E1778" s="143"/>
      <c r="F1778" s="139"/>
      <c r="G1778" s="144" t="s">
        <v>1438</v>
      </c>
      <c r="H1778" s="153"/>
      <c r="I1778" s="143"/>
    </row>
    <row r="1779" customFormat="false" ht="38.25" hidden="false" customHeight="false" outlineLevel="0" collapsed="false">
      <c r="A1779" s="60"/>
      <c r="B1779" s="64"/>
      <c r="C1779" s="143"/>
      <c r="D1779" s="143"/>
      <c r="E1779" s="143"/>
      <c r="F1779" s="139"/>
      <c r="G1779" s="144" t="s">
        <v>1439</v>
      </c>
      <c r="H1779" s="153"/>
      <c r="I1779" s="143"/>
    </row>
    <row r="1780" customFormat="false" ht="38.25" hidden="false" customHeight="false" outlineLevel="0" collapsed="false">
      <c r="A1780" s="60"/>
      <c r="B1780" s="64"/>
      <c r="C1780" s="143"/>
      <c r="D1780" s="143"/>
      <c r="E1780" s="143"/>
      <c r="F1780" s="157"/>
      <c r="G1780" s="144" t="s">
        <v>1440</v>
      </c>
      <c r="H1780" s="153"/>
      <c r="I1780" s="158"/>
    </row>
    <row r="1781" customFormat="false" ht="38.25" hidden="false" customHeight="false" outlineLevel="0" collapsed="false">
      <c r="A1781" s="60"/>
      <c r="B1781" s="64"/>
      <c r="C1781" s="143"/>
      <c r="D1781" s="143"/>
      <c r="E1781" s="143"/>
      <c r="F1781" s="139"/>
      <c r="G1781" s="144" t="s">
        <v>1441</v>
      </c>
      <c r="H1781" s="159"/>
      <c r="I1781" s="143"/>
    </row>
    <row r="1782" customFormat="false" ht="38.25" hidden="false" customHeight="false" outlineLevel="0" collapsed="false">
      <c r="A1782" s="60"/>
      <c r="B1782" s="64"/>
      <c r="C1782" s="143"/>
      <c r="D1782" s="143"/>
      <c r="E1782" s="143"/>
      <c r="F1782" s="139"/>
      <c r="G1782" s="144" t="s">
        <v>1442</v>
      </c>
      <c r="H1782" s="159"/>
      <c r="I1782" s="143"/>
    </row>
    <row r="1783" customFormat="false" ht="38.25" hidden="false" customHeight="false" outlineLevel="0" collapsed="false">
      <c r="A1783" s="60"/>
      <c r="B1783" s="64"/>
      <c r="C1783" s="143"/>
      <c r="D1783" s="143"/>
      <c r="E1783" s="143"/>
      <c r="F1783" s="139"/>
      <c r="G1783" s="144" t="s">
        <v>1443</v>
      </c>
      <c r="H1783" s="159"/>
      <c r="I1783" s="143"/>
    </row>
    <row r="1784" customFormat="false" ht="38.25" hidden="false" customHeight="false" outlineLevel="0" collapsed="false">
      <c r="A1784" s="60"/>
      <c r="B1784" s="64"/>
      <c r="C1784" s="143"/>
      <c r="D1784" s="143"/>
      <c r="E1784" s="143"/>
      <c r="F1784" s="139"/>
      <c r="G1784" s="144" t="s">
        <v>1444</v>
      </c>
      <c r="H1784" s="153"/>
      <c r="I1784" s="143"/>
    </row>
    <row r="1785" customFormat="false" ht="63.75" hidden="false" customHeight="false" outlineLevel="0" collapsed="false">
      <c r="A1785" s="60"/>
      <c r="B1785" s="64"/>
      <c r="C1785" s="143"/>
      <c r="D1785" s="143"/>
      <c r="E1785" s="143"/>
      <c r="F1785" s="139"/>
      <c r="G1785" s="144" t="s">
        <v>1445</v>
      </c>
      <c r="H1785" s="153"/>
      <c r="I1785" s="143"/>
    </row>
    <row r="1786" customFormat="false" ht="25.5" hidden="false" customHeight="false" outlineLevel="0" collapsed="false">
      <c r="A1786" s="60"/>
      <c r="B1786" s="64"/>
      <c r="C1786" s="143"/>
      <c r="D1786" s="143"/>
      <c r="E1786" s="143"/>
      <c r="F1786" s="139"/>
      <c r="G1786" s="144" t="s">
        <v>1446</v>
      </c>
      <c r="H1786" s="153"/>
      <c r="I1786" s="143"/>
    </row>
    <row r="1787" customFormat="false" ht="12.75" hidden="false" customHeight="false" outlineLevel="0" collapsed="false">
      <c r="A1787" s="60"/>
      <c r="B1787" s="64"/>
      <c r="C1787" s="143"/>
      <c r="D1787" s="143"/>
      <c r="E1787" s="143"/>
      <c r="F1787" s="139"/>
      <c r="G1787" s="144" t="s">
        <v>1447</v>
      </c>
      <c r="H1787" s="153"/>
      <c r="I1787" s="143"/>
    </row>
    <row r="1788" customFormat="false" ht="25.5" hidden="false" customHeight="false" outlineLevel="0" collapsed="false">
      <c r="A1788" s="60"/>
      <c r="B1788" s="64"/>
      <c r="C1788" s="143"/>
      <c r="D1788" s="143"/>
      <c r="E1788" s="143"/>
      <c r="F1788" s="139"/>
      <c r="G1788" s="144" t="s">
        <v>1448</v>
      </c>
      <c r="H1788" s="153"/>
      <c r="I1788" s="143"/>
    </row>
    <row r="1789" customFormat="false" ht="25.5" hidden="false" customHeight="false" outlineLevel="0" collapsed="false">
      <c r="A1789" s="60"/>
      <c r="B1789" s="64"/>
      <c r="C1789" s="143"/>
      <c r="D1789" s="143"/>
      <c r="E1789" s="143"/>
      <c r="F1789" s="139"/>
      <c r="G1789" s="144" t="s">
        <v>1449</v>
      </c>
      <c r="H1789" s="153"/>
      <c r="I1789" s="143"/>
    </row>
    <row r="1790" customFormat="false" ht="25.5" hidden="false" customHeight="false" outlineLevel="0" collapsed="false">
      <c r="A1790" s="60"/>
      <c r="B1790" s="64"/>
      <c r="C1790" s="143"/>
      <c r="D1790" s="143"/>
      <c r="E1790" s="143"/>
      <c r="F1790" s="139"/>
      <c r="G1790" s="144" t="s">
        <v>1450</v>
      </c>
      <c r="H1790" s="153"/>
      <c r="I1790" s="143"/>
    </row>
    <row r="1791" customFormat="false" ht="25.5" hidden="false" customHeight="false" outlineLevel="0" collapsed="false">
      <c r="A1791" s="60"/>
      <c r="B1791" s="64"/>
      <c r="C1791" s="143"/>
      <c r="D1791" s="143"/>
      <c r="E1791" s="143"/>
      <c r="F1791" s="139"/>
      <c r="G1791" s="144" t="s">
        <v>1451</v>
      </c>
      <c r="H1791" s="153"/>
      <c r="I1791" s="143"/>
    </row>
    <row r="1792" customFormat="false" ht="25.5" hidden="false" customHeight="false" outlineLevel="0" collapsed="false">
      <c r="A1792" s="60"/>
      <c r="B1792" s="64"/>
      <c r="C1792" s="143"/>
      <c r="D1792" s="143"/>
      <c r="E1792" s="143"/>
      <c r="F1792" s="139"/>
      <c r="G1792" s="144" t="s">
        <v>1452</v>
      </c>
      <c r="H1792" s="153"/>
      <c r="I1792" s="143"/>
    </row>
    <row r="1793" customFormat="false" ht="63.75" hidden="false" customHeight="false" outlineLevel="0" collapsed="false">
      <c r="A1793" s="60"/>
      <c r="B1793" s="64"/>
      <c r="C1793" s="143"/>
      <c r="D1793" s="143"/>
      <c r="E1793" s="143"/>
      <c r="F1793" s="139"/>
      <c r="G1793" s="144" t="s">
        <v>1453</v>
      </c>
      <c r="H1793" s="153"/>
      <c r="I1793" s="143"/>
    </row>
    <row r="1794" customFormat="false" ht="25.5" hidden="false" customHeight="false" outlineLevel="0" collapsed="false">
      <c r="A1794" s="60"/>
      <c r="B1794" s="64"/>
      <c r="C1794" s="143"/>
      <c r="D1794" s="143"/>
      <c r="E1794" s="143"/>
      <c r="F1794" s="139"/>
      <c r="G1794" s="144" t="s">
        <v>1454</v>
      </c>
      <c r="H1794" s="153"/>
      <c r="I1794" s="143"/>
    </row>
    <row r="1795" customFormat="false" ht="106.5" hidden="false" customHeight="true" outlineLevel="0" collapsed="false">
      <c r="A1795" s="149" t="s">
        <v>1455</v>
      </c>
      <c r="B1795" s="64" t="s">
        <v>1456</v>
      </c>
      <c r="C1795" s="143"/>
      <c r="D1795" s="143"/>
      <c r="E1795" s="143"/>
      <c r="F1795" s="150" t="s">
        <v>1457</v>
      </c>
      <c r="G1795" s="144" t="s">
        <v>1458</v>
      </c>
      <c r="H1795" s="153"/>
      <c r="I1795" s="143"/>
    </row>
    <row r="1796" customFormat="false" ht="12.75" hidden="false" customHeight="false" outlineLevel="0" collapsed="false">
      <c r="A1796" s="60"/>
      <c r="B1796" s="64"/>
      <c r="C1796" s="143"/>
      <c r="D1796" s="143"/>
      <c r="E1796" s="143"/>
      <c r="F1796" s="139"/>
      <c r="G1796" s="144" t="s">
        <v>1459</v>
      </c>
      <c r="H1796" s="145"/>
      <c r="I1796" s="143"/>
    </row>
    <row r="1797" customFormat="false" ht="25.5" hidden="false" customHeight="false" outlineLevel="0" collapsed="false">
      <c r="A1797" s="60"/>
      <c r="B1797" s="64"/>
      <c r="C1797" s="143"/>
      <c r="D1797" s="143"/>
      <c r="E1797" s="143"/>
      <c r="F1797" s="139"/>
      <c r="G1797" s="144" t="s">
        <v>1460</v>
      </c>
      <c r="H1797" s="145"/>
      <c r="I1797" s="143"/>
    </row>
    <row r="1798" customFormat="false" ht="168" hidden="false" customHeight="true" outlineLevel="0" collapsed="false">
      <c r="A1798" s="149" t="s">
        <v>1461</v>
      </c>
      <c r="B1798" s="64" t="s">
        <v>1228</v>
      </c>
      <c r="C1798" s="143"/>
      <c r="D1798" s="143"/>
      <c r="E1798" s="143"/>
      <c r="F1798" s="150" t="s">
        <v>1462</v>
      </c>
      <c r="G1798" s="144" t="s">
        <v>1463</v>
      </c>
      <c r="H1798" s="145"/>
      <c r="I1798" s="143"/>
    </row>
    <row r="1799" customFormat="false" ht="38.25" hidden="false" customHeight="false" outlineLevel="0" collapsed="false">
      <c r="A1799" s="60"/>
      <c r="B1799" s="64"/>
      <c r="C1799" s="143"/>
      <c r="D1799" s="143"/>
      <c r="E1799" s="143"/>
      <c r="F1799" s="139"/>
      <c r="G1799" s="144" t="s">
        <v>1464</v>
      </c>
      <c r="H1799" s="145"/>
      <c r="I1799" s="143"/>
    </row>
    <row r="1800" customFormat="false" ht="12.75" hidden="false" customHeight="false" outlineLevel="0" collapsed="false">
      <c r="A1800" s="60"/>
      <c r="B1800" s="64"/>
      <c r="C1800" s="143"/>
      <c r="D1800" s="143"/>
      <c r="E1800" s="143"/>
      <c r="F1800" s="139"/>
      <c r="G1800" s="144" t="s">
        <v>1465</v>
      </c>
      <c r="H1800" s="145"/>
      <c r="I1800" s="143"/>
    </row>
    <row r="1801" customFormat="false" ht="25.5" hidden="false" customHeight="false" outlineLevel="0" collapsed="false">
      <c r="A1801" s="60"/>
      <c r="B1801" s="64"/>
      <c r="C1801" s="143"/>
      <c r="D1801" s="143"/>
      <c r="E1801" s="143"/>
      <c r="F1801" s="139"/>
      <c r="G1801" s="144" t="s">
        <v>1466</v>
      </c>
      <c r="H1801" s="145"/>
      <c r="I1801" s="143"/>
    </row>
    <row r="1802" customFormat="false" ht="38.25" hidden="false" customHeight="false" outlineLevel="0" collapsed="false">
      <c r="A1802" s="60"/>
      <c r="B1802" s="64"/>
      <c r="C1802" s="143"/>
      <c r="D1802" s="143"/>
      <c r="E1802" s="143"/>
      <c r="F1802" s="139"/>
      <c r="G1802" s="144" t="s">
        <v>1467</v>
      </c>
      <c r="H1802" s="145"/>
      <c r="I1802" s="143"/>
    </row>
    <row r="1803" customFormat="false" ht="25.5" hidden="false" customHeight="false" outlineLevel="0" collapsed="false">
      <c r="A1803" s="60"/>
      <c r="B1803" s="64"/>
      <c r="C1803" s="143"/>
      <c r="D1803" s="143"/>
      <c r="E1803" s="143"/>
      <c r="F1803" s="139"/>
      <c r="G1803" s="144" t="s">
        <v>1468</v>
      </c>
      <c r="H1803" s="145"/>
      <c r="I1803" s="143"/>
    </row>
    <row r="1804" customFormat="false" ht="12.75" hidden="false" customHeight="false" outlineLevel="0" collapsed="false">
      <c r="A1804" s="60"/>
      <c r="B1804" s="64"/>
      <c r="C1804" s="143"/>
      <c r="D1804" s="143"/>
      <c r="E1804" s="143"/>
      <c r="F1804" s="139"/>
      <c r="G1804" s="144" t="s">
        <v>1469</v>
      </c>
      <c r="H1804" s="145"/>
      <c r="I1804" s="143"/>
    </row>
    <row r="1805" customFormat="false" ht="12.75" hidden="false" customHeight="false" outlineLevel="0" collapsed="false">
      <c r="A1805" s="60"/>
      <c r="B1805" s="64"/>
      <c r="C1805" s="143"/>
      <c r="D1805" s="143"/>
      <c r="E1805" s="143"/>
      <c r="F1805" s="139"/>
      <c r="G1805" s="144" t="s">
        <v>1470</v>
      </c>
      <c r="H1805" s="145"/>
      <c r="I1805" s="143"/>
    </row>
    <row r="1806" customFormat="false" ht="25.5" hidden="false" customHeight="false" outlineLevel="0" collapsed="false">
      <c r="A1806" s="60"/>
      <c r="B1806" s="64"/>
      <c r="C1806" s="143"/>
      <c r="D1806" s="143"/>
      <c r="E1806" s="143"/>
      <c r="F1806" s="139"/>
      <c r="G1806" s="144" t="s">
        <v>1471</v>
      </c>
      <c r="H1806" s="145"/>
      <c r="I1806" s="143"/>
    </row>
    <row r="1807" customFormat="false" ht="12.75" hidden="false" customHeight="false" outlineLevel="0" collapsed="false">
      <c r="A1807" s="60"/>
      <c r="B1807" s="64"/>
      <c r="C1807" s="143"/>
      <c r="D1807" s="143"/>
      <c r="E1807" s="143"/>
      <c r="F1807" s="139"/>
      <c r="G1807" s="144" t="s">
        <v>1472</v>
      </c>
      <c r="H1807" s="145"/>
      <c r="I1807" s="143"/>
    </row>
    <row r="1808" customFormat="false" ht="12.75" hidden="false" customHeight="false" outlineLevel="0" collapsed="false">
      <c r="A1808" s="60"/>
      <c r="B1808" s="64"/>
      <c r="C1808" s="143"/>
      <c r="D1808" s="143"/>
      <c r="E1808" s="143"/>
      <c r="F1808" s="139"/>
      <c r="G1808" s="144" t="s">
        <v>1473</v>
      </c>
      <c r="H1808" s="145"/>
      <c r="I1808" s="143"/>
    </row>
    <row r="1809" customFormat="false" ht="25.5" hidden="false" customHeight="false" outlineLevel="0" collapsed="false">
      <c r="A1809" s="60"/>
      <c r="B1809" s="64"/>
      <c r="C1809" s="143"/>
      <c r="D1809" s="143"/>
      <c r="E1809" s="143"/>
      <c r="F1809" s="139"/>
      <c r="G1809" s="144" t="s">
        <v>1474</v>
      </c>
      <c r="H1809" s="145"/>
      <c r="I1809" s="143"/>
    </row>
    <row r="1810" customFormat="false" ht="38.25" hidden="false" customHeight="false" outlineLevel="0" collapsed="false">
      <c r="A1810" s="60"/>
      <c r="B1810" s="64"/>
      <c r="C1810" s="143"/>
      <c r="D1810" s="143"/>
      <c r="E1810" s="143"/>
      <c r="F1810" s="139"/>
      <c r="G1810" s="144" t="s">
        <v>1475</v>
      </c>
      <c r="H1810" s="145"/>
      <c r="I1810" s="143"/>
    </row>
    <row r="1811" customFormat="false" ht="38.25" hidden="false" customHeight="false" outlineLevel="0" collapsed="false">
      <c r="A1811" s="60"/>
      <c r="B1811" s="64"/>
      <c r="C1811" s="143"/>
      <c r="D1811" s="143"/>
      <c r="E1811" s="143"/>
      <c r="F1811" s="139"/>
      <c r="G1811" s="144" t="s">
        <v>1476</v>
      </c>
      <c r="H1811" s="145"/>
      <c r="I1811" s="143"/>
    </row>
    <row r="1812" customFormat="false" ht="51" hidden="false" customHeight="false" outlineLevel="0" collapsed="false">
      <c r="A1812" s="60"/>
      <c r="B1812" s="64"/>
      <c r="C1812" s="143"/>
      <c r="D1812" s="143"/>
      <c r="E1812" s="143"/>
      <c r="F1812" s="139"/>
      <c r="G1812" s="144" t="s">
        <v>1477</v>
      </c>
      <c r="H1812" s="145"/>
      <c r="I1812" s="143"/>
    </row>
    <row r="1813" customFormat="false" ht="38.25" hidden="false" customHeight="false" outlineLevel="0" collapsed="false">
      <c r="A1813" s="60"/>
      <c r="B1813" s="64"/>
      <c r="C1813" s="143"/>
      <c r="D1813" s="143"/>
      <c r="E1813" s="143"/>
      <c r="F1813" s="139"/>
      <c r="G1813" s="151" t="s">
        <v>1478</v>
      </c>
      <c r="H1813" s="145"/>
      <c r="I1813" s="143"/>
    </row>
    <row r="1814" customFormat="false" ht="38.25" hidden="false" customHeight="false" outlineLevel="0" collapsed="false">
      <c r="A1814" s="60"/>
      <c r="B1814" s="64"/>
      <c r="C1814" s="143"/>
      <c r="D1814" s="143"/>
      <c r="E1814" s="143"/>
      <c r="F1814" s="139"/>
      <c r="G1814" s="151" t="s">
        <v>1479</v>
      </c>
      <c r="H1814" s="145"/>
      <c r="I1814" s="143"/>
    </row>
    <row r="1815" customFormat="false" ht="25.5" hidden="false" customHeight="false" outlineLevel="0" collapsed="false">
      <c r="A1815" s="60"/>
      <c r="B1815" s="64"/>
      <c r="C1815" s="143"/>
      <c r="D1815" s="143"/>
      <c r="E1815" s="143"/>
      <c r="F1815" s="139"/>
      <c r="G1815" s="151" t="s">
        <v>1480</v>
      </c>
      <c r="H1815" s="145"/>
      <c r="I1815" s="143"/>
    </row>
    <row r="1816" customFormat="false" ht="25.5" hidden="false" customHeight="false" outlineLevel="0" collapsed="false">
      <c r="A1816" s="60"/>
      <c r="B1816" s="64"/>
      <c r="C1816" s="143"/>
      <c r="D1816" s="143"/>
      <c r="E1816" s="143"/>
      <c r="F1816" s="139"/>
      <c r="G1816" s="151" t="s">
        <v>1481</v>
      </c>
      <c r="H1816" s="145"/>
      <c r="I1816" s="143"/>
    </row>
    <row r="1817" customFormat="false" ht="25.5" hidden="false" customHeight="false" outlineLevel="0" collapsed="false">
      <c r="A1817" s="60"/>
      <c r="B1817" s="64"/>
      <c r="C1817" s="143"/>
      <c r="D1817" s="143"/>
      <c r="E1817" s="143"/>
      <c r="F1817" s="139"/>
      <c r="G1817" s="144" t="s">
        <v>1482</v>
      </c>
      <c r="H1817" s="145"/>
      <c r="I1817" s="143"/>
    </row>
    <row r="1818" customFormat="false" ht="51" hidden="false" customHeight="false" outlineLevel="0" collapsed="false">
      <c r="A1818" s="60"/>
      <c r="B1818" s="64"/>
      <c r="C1818" s="143"/>
      <c r="D1818" s="143"/>
      <c r="E1818" s="143"/>
      <c r="F1818" s="139"/>
      <c r="G1818" s="144" t="s">
        <v>1483</v>
      </c>
      <c r="H1818" s="145"/>
      <c r="I1818" s="143"/>
    </row>
    <row r="1819" customFormat="false" ht="38.25" hidden="false" customHeight="false" outlineLevel="0" collapsed="false">
      <c r="A1819" s="60"/>
      <c r="B1819" s="64"/>
      <c r="C1819" s="143"/>
      <c r="D1819" s="143"/>
      <c r="E1819" s="143"/>
      <c r="F1819" s="139"/>
      <c r="G1819" s="144" t="s">
        <v>1484</v>
      </c>
      <c r="H1819" s="145"/>
      <c r="I1819" s="143"/>
    </row>
    <row r="1820" customFormat="false" ht="76.5" hidden="false" customHeight="false" outlineLevel="0" collapsed="false">
      <c r="A1820" s="60"/>
      <c r="B1820" s="64"/>
      <c r="C1820" s="143"/>
      <c r="D1820" s="143"/>
      <c r="E1820" s="143"/>
      <c r="F1820" s="139"/>
      <c r="G1820" s="151" t="s">
        <v>1485</v>
      </c>
      <c r="H1820" s="145"/>
      <c r="I1820" s="143"/>
    </row>
    <row r="1821" customFormat="false" ht="12.75" hidden="false" customHeight="false" outlineLevel="0" collapsed="false">
      <c r="A1821" s="60"/>
      <c r="B1821" s="64"/>
      <c r="C1821" s="143"/>
      <c r="D1821" s="143"/>
      <c r="E1821" s="143"/>
      <c r="F1821" s="139"/>
      <c r="G1821" s="144" t="s">
        <v>1486</v>
      </c>
      <c r="H1821" s="145"/>
      <c r="I1821" s="143"/>
    </row>
    <row r="1822" customFormat="false" ht="25.5" hidden="false" customHeight="false" outlineLevel="0" collapsed="false">
      <c r="A1822" s="60"/>
      <c r="B1822" s="64"/>
      <c r="C1822" s="143"/>
      <c r="D1822" s="143"/>
      <c r="E1822" s="143"/>
      <c r="F1822" s="139"/>
      <c r="G1822" s="144" t="s">
        <v>1487</v>
      </c>
      <c r="H1822" s="145"/>
      <c r="I1822" s="143"/>
    </row>
    <row r="1823" customFormat="false" ht="25.5" hidden="false" customHeight="false" outlineLevel="0" collapsed="false">
      <c r="A1823" s="60"/>
      <c r="B1823" s="64"/>
      <c r="C1823" s="143"/>
      <c r="D1823" s="143"/>
      <c r="E1823" s="143"/>
      <c r="F1823" s="139"/>
      <c r="G1823" s="144" t="s">
        <v>1488</v>
      </c>
      <c r="H1823" s="145"/>
      <c r="I1823" s="143"/>
    </row>
    <row r="1824" customFormat="false" ht="38.25" hidden="false" customHeight="false" outlineLevel="0" collapsed="false">
      <c r="A1824" s="60"/>
      <c r="B1824" s="64"/>
      <c r="C1824" s="143"/>
      <c r="D1824" s="143"/>
      <c r="E1824" s="143"/>
      <c r="F1824" s="139"/>
      <c r="G1824" s="144" t="s">
        <v>1489</v>
      </c>
      <c r="H1824" s="145"/>
      <c r="I1824" s="143"/>
    </row>
    <row r="1825" customFormat="false" ht="151.5" hidden="false" customHeight="true" outlineLevel="0" collapsed="false">
      <c r="A1825" s="149" t="s">
        <v>1490</v>
      </c>
      <c r="B1825" s="64" t="s">
        <v>1491</v>
      </c>
      <c r="C1825" s="143"/>
      <c r="D1825" s="143"/>
      <c r="E1825" s="143"/>
      <c r="F1825" s="150" t="s">
        <v>1492</v>
      </c>
      <c r="G1825" s="144" t="s">
        <v>1493</v>
      </c>
      <c r="H1825" s="145"/>
      <c r="I1825" s="143"/>
    </row>
    <row r="1826" customFormat="false" ht="51" hidden="false" customHeight="false" outlineLevel="0" collapsed="false">
      <c r="A1826" s="60"/>
      <c r="B1826" s="64"/>
      <c r="C1826" s="143"/>
      <c r="D1826" s="143"/>
      <c r="E1826" s="143"/>
      <c r="F1826" s="139"/>
      <c r="G1826" s="144" t="s">
        <v>1494</v>
      </c>
      <c r="H1826" s="145"/>
      <c r="I1826" s="143"/>
    </row>
    <row r="1827" customFormat="false" ht="63.75" hidden="false" customHeight="false" outlineLevel="0" collapsed="false">
      <c r="A1827" s="60"/>
      <c r="B1827" s="64"/>
      <c r="C1827" s="143"/>
      <c r="D1827" s="143"/>
      <c r="E1827" s="143"/>
      <c r="F1827" s="139"/>
      <c r="G1827" s="144" t="s">
        <v>1495</v>
      </c>
      <c r="H1827" s="145"/>
      <c r="I1827" s="143"/>
    </row>
    <row r="1828" customFormat="false" ht="38.25" hidden="false" customHeight="false" outlineLevel="0" collapsed="false">
      <c r="A1828" s="60"/>
      <c r="B1828" s="64"/>
      <c r="C1828" s="143"/>
      <c r="D1828" s="143"/>
      <c r="E1828" s="143"/>
      <c r="F1828" s="139"/>
      <c r="G1828" s="144" t="s">
        <v>1496</v>
      </c>
      <c r="H1828" s="145"/>
      <c r="I1828" s="143"/>
    </row>
    <row r="1829" customFormat="false" ht="51" hidden="false" customHeight="false" outlineLevel="0" collapsed="false">
      <c r="A1829" s="60"/>
      <c r="B1829" s="64"/>
      <c r="C1829" s="143"/>
      <c r="D1829" s="143"/>
      <c r="E1829" s="143"/>
      <c r="F1829" s="139"/>
      <c r="G1829" s="144" t="s">
        <v>1497</v>
      </c>
      <c r="H1829" s="145"/>
      <c r="I1829" s="143"/>
    </row>
    <row r="1830" customFormat="false" ht="25.5" hidden="false" customHeight="false" outlineLevel="0" collapsed="false">
      <c r="A1830" s="60"/>
      <c r="B1830" s="64"/>
      <c r="C1830" s="143"/>
      <c r="D1830" s="143"/>
      <c r="E1830" s="143"/>
      <c r="F1830" s="139"/>
      <c r="G1830" s="144" t="s">
        <v>1498</v>
      </c>
      <c r="H1830" s="145"/>
      <c r="I1830" s="143"/>
    </row>
    <row r="1831" customFormat="false" ht="38.25" hidden="false" customHeight="false" outlineLevel="0" collapsed="false">
      <c r="A1831" s="60"/>
      <c r="B1831" s="64"/>
      <c r="C1831" s="143"/>
      <c r="D1831" s="143"/>
      <c r="E1831" s="143"/>
      <c r="F1831" s="139"/>
      <c r="G1831" s="144" t="s">
        <v>1499</v>
      </c>
      <c r="H1831" s="145"/>
      <c r="I1831" s="143"/>
    </row>
    <row r="1832" customFormat="false" ht="51" hidden="false" customHeight="false" outlineLevel="0" collapsed="false">
      <c r="A1832" s="60"/>
      <c r="B1832" s="64"/>
      <c r="C1832" s="143"/>
      <c r="D1832" s="143"/>
      <c r="E1832" s="143"/>
      <c r="F1832" s="139"/>
      <c r="G1832" s="144" t="s">
        <v>1500</v>
      </c>
      <c r="H1832" s="145"/>
      <c r="I1832" s="143"/>
    </row>
    <row r="1833" customFormat="false" ht="25.5" hidden="false" customHeight="false" outlineLevel="0" collapsed="false">
      <c r="A1833" s="60"/>
      <c r="B1833" s="64"/>
      <c r="C1833" s="143"/>
      <c r="D1833" s="143"/>
      <c r="E1833" s="143"/>
      <c r="F1833" s="139"/>
      <c r="G1833" s="144" t="s">
        <v>1501</v>
      </c>
      <c r="H1833" s="145"/>
      <c r="I1833" s="143"/>
    </row>
    <row r="1834" customFormat="false" ht="156.75" hidden="false" customHeight="true" outlineLevel="0" collapsed="false">
      <c r="A1834" s="149" t="s">
        <v>1502</v>
      </c>
      <c r="B1834" s="64" t="s">
        <v>1491</v>
      </c>
      <c r="C1834" s="143"/>
      <c r="D1834" s="143"/>
      <c r="E1834" s="143"/>
      <c r="F1834" s="150" t="s">
        <v>1503</v>
      </c>
      <c r="G1834" s="144" t="s">
        <v>1504</v>
      </c>
      <c r="H1834" s="145"/>
      <c r="I1834" s="143"/>
    </row>
    <row r="1835" customFormat="false" ht="51" hidden="false" customHeight="false" outlineLevel="0" collapsed="false">
      <c r="A1835" s="60"/>
      <c r="B1835" s="64"/>
      <c r="C1835" s="143"/>
      <c r="D1835" s="143"/>
      <c r="E1835" s="143"/>
      <c r="F1835" s="139"/>
      <c r="G1835" s="144" t="s">
        <v>1494</v>
      </c>
      <c r="H1835" s="145"/>
      <c r="I1835" s="143"/>
    </row>
    <row r="1836" customFormat="false" ht="63.75" hidden="false" customHeight="false" outlineLevel="0" collapsed="false">
      <c r="A1836" s="60"/>
      <c r="B1836" s="64"/>
      <c r="C1836" s="143"/>
      <c r="D1836" s="143"/>
      <c r="E1836" s="143"/>
      <c r="F1836" s="139"/>
      <c r="G1836" s="144" t="s">
        <v>1495</v>
      </c>
      <c r="H1836" s="145"/>
      <c r="I1836" s="143"/>
    </row>
    <row r="1837" customFormat="false" ht="46.5" hidden="false" customHeight="true" outlineLevel="0" collapsed="false">
      <c r="A1837" s="60"/>
      <c r="B1837" s="64"/>
      <c r="C1837" s="143"/>
      <c r="D1837" s="143"/>
      <c r="E1837" s="143"/>
      <c r="F1837" s="139"/>
      <c r="G1837" s="144" t="s">
        <v>1505</v>
      </c>
      <c r="H1837" s="145"/>
      <c r="I1837" s="143"/>
    </row>
    <row r="1838" customFormat="false" ht="65.25" hidden="false" customHeight="true" outlineLevel="0" collapsed="false">
      <c r="A1838" s="60"/>
      <c r="B1838" s="64"/>
      <c r="C1838" s="143"/>
      <c r="D1838" s="143"/>
      <c r="E1838" s="143"/>
      <c r="F1838" s="139"/>
      <c r="G1838" s="144" t="s">
        <v>1497</v>
      </c>
      <c r="H1838" s="145"/>
      <c r="I1838" s="143"/>
    </row>
    <row r="1839" customFormat="false" ht="32.25" hidden="false" customHeight="true" outlineLevel="0" collapsed="false">
      <c r="A1839" s="60"/>
      <c r="B1839" s="64"/>
      <c r="C1839" s="143"/>
      <c r="D1839" s="143"/>
      <c r="E1839" s="143"/>
      <c r="F1839" s="139"/>
      <c r="G1839" s="144" t="s">
        <v>1498</v>
      </c>
      <c r="H1839" s="145"/>
      <c r="I1839" s="143"/>
    </row>
    <row r="1840" customFormat="false" ht="38.25" hidden="false" customHeight="false" outlineLevel="0" collapsed="false">
      <c r="A1840" s="60"/>
      <c r="B1840" s="64"/>
      <c r="C1840" s="143"/>
      <c r="D1840" s="143"/>
      <c r="E1840" s="143"/>
      <c r="F1840" s="139"/>
      <c r="G1840" s="144" t="s">
        <v>1499</v>
      </c>
      <c r="H1840" s="145"/>
      <c r="I1840" s="143"/>
    </row>
    <row r="1841" customFormat="false" ht="51" hidden="false" customHeight="false" outlineLevel="0" collapsed="false">
      <c r="A1841" s="60"/>
      <c r="B1841" s="64"/>
      <c r="C1841" s="143"/>
      <c r="D1841" s="143"/>
      <c r="E1841" s="143"/>
      <c r="F1841" s="139"/>
      <c r="G1841" s="144" t="s">
        <v>1500</v>
      </c>
      <c r="H1841" s="145"/>
      <c r="I1841" s="143"/>
    </row>
    <row r="1842" customFormat="false" ht="25.5" hidden="false" customHeight="false" outlineLevel="0" collapsed="false">
      <c r="A1842" s="60"/>
      <c r="B1842" s="64"/>
      <c r="C1842" s="143"/>
      <c r="D1842" s="143"/>
      <c r="E1842" s="143"/>
      <c r="F1842" s="139"/>
      <c r="G1842" s="144" t="s">
        <v>1501</v>
      </c>
      <c r="H1842" s="145"/>
      <c r="I1842" s="143"/>
    </row>
    <row r="1843" customFormat="false" ht="175.5" hidden="false" customHeight="true" outlineLevel="0" collapsed="false">
      <c r="A1843" s="160" t="s">
        <v>1506</v>
      </c>
      <c r="B1843" s="64"/>
      <c r="C1843" s="143"/>
      <c r="D1843" s="143"/>
      <c r="E1843" s="143"/>
      <c r="F1843" s="150" t="s">
        <v>1507</v>
      </c>
      <c r="G1843" s="161" t="s">
        <v>1508</v>
      </c>
      <c r="H1843" s="145"/>
      <c r="I1843" s="143"/>
    </row>
    <row r="1844" customFormat="false" ht="66" hidden="false" customHeight="false" outlineLevel="0" collapsed="false">
      <c r="A1844" s="60"/>
      <c r="B1844" s="64"/>
      <c r="C1844" s="143"/>
      <c r="D1844" s="143"/>
      <c r="E1844" s="143"/>
      <c r="F1844" s="139"/>
      <c r="G1844" s="161" t="s">
        <v>1509</v>
      </c>
      <c r="H1844" s="145"/>
      <c r="I1844" s="143"/>
    </row>
    <row r="1845" customFormat="false" ht="33" hidden="false" customHeight="false" outlineLevel="0" collapsed="false">
      <c r="A1845" s="60"/>
      <c r="B1845" s="64"/>
      <c r="C1845" s="143"/>
      <c r="D1845" s="143"/>
      <c r="E1845" s="143"/>
      <c r="F1845" s="139"/>
      <c r="G1845" s="161" t="s">
        <v>1510</v>
      </c>
      <c r="H1845" s="145"/>
      <c r="I1845" s="143"/>
    </row>
    <row r="1846" customFormat="false" ht="33" hidden="false" customHeight="false" outlineLevel="0" collapsed="false">
      <c r="A1846" s="60"/>
      <c r="B1846" s="64"/>
      <c r="C1846" s="143"/>
      <c r="D1846" s="143"/>
      <c r="E1846" s="143"/>
      <c r="F1846" s="139"/>
      <c r="G1846" s="161" t="s">
        <v>1511</v>
      </c>
      <c r="H1846" s="145"/>
      <c r="I1846" s="143"/>
    </row>
    <row r="1847" customFormat="false" ht="16.5" hidden="false" customHeight="false" outlineLevel="0" collapsed="false">
      <c r="A1847" s="60"/>
      <c r="B1847" s="64"/>
      <c r="C1847" s="143"/>
      <c r="D1847" s="143"/>
      <c r="E1847" s="143"/>
      <c r="F1847" s="139"/>
      <c r="G1847" s="161" t="s">
        <v>1512</v>
      </c>
      <c r="H1847" s="145"/>
      <c r="I1847" s="143"/>
    </row>
    <row r="1848" customFormat="false" ht="33" hidden="false" customHeight="false" outlineLevel="0" collapsed="false">
      <c r="A1848" s="60"/>
      <c r="B1848" s="64"/>
      <c r="C1848" s="143"/>
      <c r="D1848" s="143"/>
      <c r="E1848" s="143"/>
      <c r="F1848" s="139"/>
      <c r="G1848" s="161" t="s">
        <v>1513</v>
      </c>
      <c r="H1848" s="145"/>
      <c r="I1848" s="143"/>
    </row>
    <row r="1849" customFormat="false" ht="33" hidden="false" customHeight="false" outlineLevel="0" collapsed="false">
      <c r="A1849" s="60"/>
      <c r="B1849" s="64"/>
      <c r="C1849" s="143"/>
      <c r="D1849" s="143"/>
      <c r="E1849" s="143"/>
      <c r="F1849" s="139"/>
      <c r="G1849" s="161" t="s">
        <v>1514</v>
      </c>
      <c r="H1849" s="145"/>
      <c r="I1849" s="143"/>
    </row>
    <row r="1850" customFormat="false" ht="33" hidden="false" customHeight="false" outlineLevel="0" collapsed="false">
      <c r="A1850" s="60"/>
      <c r="B1850" s="64"/>
      <c r="C1850" s="143"/>
      <c r="D1850" s="143"/>
      <c r="E1850" s="143"/>
      <c r="F1850" s="139"/>
      <c r="G1850" s="161" t="s">
        <v>1515</v>
      </c>
      <c r="H1850" s="145"/>
      <c r="I1850" s="143"/>
    </row>
    <row r="1851" customFormat="false" ht="49.5" hidden="false" customHeight="false" outlineLevel="0" collapsed="false">
      <c r="A1851" s="60"/>
      <c r="B1851" s="64"/>
      <c r="C1851" s="143"/>
      <c r="D1851" s="143"/>
      <c r="E1851" s="143"/>
      <c r="F1851" s="139"/>
      <c r="G1851" s="161" t="s">
        <v>1516</v>
      </c>
      <c r="H1851" s="145"/>
      <c r="I1851" s="143"/>
    </row>
    <row r="1852" customFormat="false" ht="33" hidden="false" customHeight="false" outlineLevel="0" collapsed="false">
      <c r="A1852" s="60"/>
      <c r="B1852" s="64"/>
      <c r="C1852" s="143"/>
      <c r="D1852" s="143"/>
      <c r="E1852" s="143"/>
      <c r="F1852" s="139"/>
      <c r="G1852" s="161" t="s">
        <v>1517</v>
      </c>
      <c r="H1852" s="145"/>
      <c r="I1852" s="143"/>
    </row>
    <row r="1853" customFormat="false" ht="49.5" hidden="false" customHeight="false" outlineLevel="0" collapsed="false">
      <c r="A1853" s="60"/>
      <c r="B1853" s="64"/>
      <c r="C1853" s="143"/>
      <c r="D1853" s="143"/>
      <c r="E1853" s="143"/>
      <c r="F1853" s="139"/>
      <c r="G1853" s="161" t="s">
        <v>1518</v>
      </c>
      <c r="H1853" s="145"/>
      <c r="I1853" s="143"/>
    </row>
    <row r="1854" customFormat="false" ht="49.5" hidden="false" customHeight="false" outlineLevel="0" collapsed="false">
      <c r="A1854" s="60"/>
      <c r="B1854" s="64"/>
      <c r="C1854" s="143"/>
      <c r="D1854" s="143"/>
      <c r="E1854" s="143"/>
      <c r="F1854" s="139"/>
      <c r="G1854" s="162" t="s">
        <v>1519</v>
      </c>
      <c r="H1854" s="145"/>
      <c r="I1854" s="143"/>
    </row>
    <row r="1855" customFormat="false" ht="33" hidden="false" customHeight="false" outlineLevel="0" collapsed="false">
      <c r="A1855" s="60"/>
      <c r="B1855" s="64"/>
      <c r="C1855" s="143"/>
      <c r="D1855" s="143"/>
      <c r="E1855" s="143"/>
      <c r="F1855" s="139"/>
      <c r="G1855" s="161" t="s">
        <v>1520</v>
      </c>
      <c r="H1855" s="145"/>
      <c r="I1855" s="143"/>
    </row>
    <row r="1856" customFormat="false" ht="49.5" hidden="false" customHeight="false" outlineLevel="0" collapsed="false">
      <c r="A1856" s="60"/>
      <c r="B1856" s="64"/>
      <c r="C1856" s="143"/>
      <c r="D1856" s="143"/>
      <c r="E1856" s="143"/>
      <c r="F1856" s="139"/>
      <c r="G1856" s="161" t="s">
        <v>1521</v>
      </c>
      <c r="H1856" s="145"/>
      <c r="I1856" s="143"/>
    </row>
    <row r="1857" customFormat="false" ht="198.75" hidden="false" customHeight="true" outlineLevel="0" collapsed="false">
      <c r="A1857" s="163" t="s">
        <v>1522</v>
      </c>
      <c r="B1857" s="64" t="s">
        <v>1228</v>
      </c>
      <c r="C1857" s="143"/>
      <c r="D1857" s="143"/>
      <c r="E1857" s="143"/>
      <c r="F1857" s="150" t="s">
        <v>1523</v>
      </c>
      <c r="G1857" s="161" t="s">
        <v>1524</v>
      </c>
      <c r="H1857" s="145"/>
      <c r="I1857" s="143"/>
    </row>
    <row r="1858" customFormat="false" ht="32.25" hidden="false" customHeight="true" outlineLevel="0" collapsed="false">
      <c r="A1858" s="60"/>
      <c r="B1858" s="64"/>
      <c r="C1858" s="143"/>
      <c r="D1858" s="143"/>
      <c r="E1858" s="143"/>
      <c r="F1858" s="139"/>
      <c r="G1858" s="161" t="s">
        <v>1525</v>
      </c>
      <c r="H1858" s="145"/>
      <c r="I1858" s="143"/>
    </row>
    <row r="1859" customFormat="false" ht="32.25" hidden="false" customHeight="true" outlineLevel="0" collapsed="false">
      <c r="A1859" s="60"/>
      <c r="B1859" s="64"/>
      <c r="C1859" s="143"/>
      <c r="D1859" s="143"/>
      <c r="E1859" s="143"/>
      <c r="F1859" s="139"/>
      <c r="G1859" s="161" t="s">
        <v>1526</v>
      </c>
      <c r="H1859" s="145"/>
      <c r="I1859" s="143"/>
    </row>
    <row r="1860" customFormat="false" ht="32.25" hidden="false" customHeight="true" outlineLevel="0" collapsed="false">
      <c r="A1860" s="60"/>
      <c r="B1860" s="64"/>
      <c r="C1860" s="143"/>
      <c r="D1860" s="143"/>
      <c r="E1860" s="143"/>
      <c r="F1860" s="139"/>
      <c r="G1860" s="161" t="s">
        <v>1527</v>
      </c>
      <c r="H1860" s="145"/>
      <c r="I1860" s="143"/>
    </row>
    <row r="1861" customFormat="false" ht="32.25" hidden="false" customHeight="true" outlineLevel="0" collapsed="false">
      <c r="A1861" s="60"/>
      <c r="B1861" s="64"/>
      <c r="C1861" s="143"/>
      <c r="D1861" s="143"/>
      <c r="E1861" s="143"/>
      <c r="F1861" s="139"/>
      <c r="G1861" s="161" t="s">
        <v>1528</v>
      </c>
      <c r="H1861" s="145"/>
      <c r="I1861" s="143"/>
    </row>
    <row r="1862" customFormat="false" ht="32.25" hidden="false" customHeight="true" outlineLevel="0" collapsed="false">
      <c r="A1862" s="60"/>
      <c r="B1862" s="64"/>
      <c r="C1862" s="143"/>
      <c r="D1862" s="143"/>
      <c r="E1862" s="143"/>
      <c r="F1862" s="139"/>
      <c r="G1862" s="161" t="s">
        <v>1529</v>
      </c>
      <c r="H1862" s="145"/>
      <c r="I1862" s="143"/>
    </row>
    <row r="1863" customFormat="false" ht="66" hidden="false" customHeight="false" outlineLevel="0" collapsed="false">
      <c r="A1863" s="60"/>
      <c r="B1863" s="64"/>
      <c r="C1863" s="143"/>
      <c r="D1863" s="143"/>
      <c r="E1863" s="143"/>
      <c r="F1863" s="139"/>
      <c r="G1863" s="161" t="s">
        <v>1530</v>
      </c>
      <c r="H1863" s="145"/>
      <c r="I1863" s="143"/>
    </row>
    <row r="1864" customFormat="false" ht="82.5" hidden="false" customHeight="false" outlineLevel="0" collapsed="false">
      <c r="A1864" s="60"/>
      <c r="B1864" s="64"/>
      <c r="C1864" s="143"/>
      <c r="D1864" s="143"/>
      <c r="E1864" s="143"/>
      <c r="F1864" s="139"/>
      <c r="G1864" s="161" t="s">
        <v>1531</v>
      </c>
      <c r="H1864" s="145"/>
      <c r="I1864" s="143"/>
    </row>
    <row r="1865" customFormat="false" ht="99" hidden="false" customHeight="false" outlineLevel="0" collapsed="false">
      <c r="A1865" s="60"/>
      <c r="B1865" s="64"/>
      <c r="C1865" s="143"/>
      <c r="D1865" s="143"/>
      <c r="E1865" s="143"/>
      <c r="F1865" s="139"/>
      <c r="G1865" s="161" t="s">
        <v>1532</v>
      </c>
      <c r="H1865" s="145"/>
      <c r="I1865" s="143"/>
    </row>
    <row r="1866" customFormat="false" ht="99" hidden="false" customHeight="false" outlineLevel="0" collapsed="false">
      <c r="A1866" s="60"/>
      <c r="B1866" s="64"/>
      <c r="C1866" s="143"/>
      <c r="D1866" s="143"/>
      <c r="E1866" s="143"/>
      <c r="F1866" s="139"/>
      <c r="G1866" s="161" t="s">
        <v>1533</v>
      </c>
      <c r="H1866" s="145"/>
      <c r="I1866" s="143"/>
    </row>
    <row r="1867" customFormat="false" ht="49.5" hidden="false" customHeight="false" outlineLevel="0" collapsed="false">
      <c r="A1867" s="60"/>
      <c r="B1867" s="64"/>
      <c r="C1867" s="143"/>
      <c r="D1867" s="143"/>
      <c r="E1867" s="143"/>
      <c r="F1867" s="139"/>
      <c r="G1867" s="161" t="s">
        <v>1534</v>
      </c>
      <c r="H1867" s="145"/>
      <c r="I1867" s="143"/>
    </row>
    <row r="1868" customFormat="false" ht="33" hidden="false" customHeight="false" outlineLevel="0" collapsed="false">
      <c r="A1868" s="60"/>
      <c r="B1868" s="64"/>
      <c r="C1868" s="143"/>
      <c r="D1868" s="143"/>
      <c r="E1868" s="143"/>
      <c r="F1868" s="139"/>
      <c r="G1868" s="161" t="s">
        <v>1535</v>
      </c>
      <c r="H1868" s="145"/>
      <c r="I1868" s="143"/>
    </row>
    <row r="1869" customFormat="false" ht="49.5" hidden="false" customHeight="false" outlineLevel="0" collapsed="false">
      <c r="A1869" s="60"/>
      <c r="B1869" s="64"/>
      <c r="C1869" s="143"/>
      <c r="D1869" s="143"/>
      <c r="E1869" s="143"/>
      <c r="F1869" s="139"/>
      <c r="G1869" s="161" t="s">
        <v>1536</v>
      </c>
      <c r="H1869" s="145"/>
      <c r="I1869" s="143"/>
    </row>
    <row r="1870" customFormat="false" ht="82.5" hidden="false" customHeight="false" outlineLevel="0" collapsed="false">
      <c r="A1870" s="60"/>
      <c r="B1870" s="64"/>
      <c r="C1870" s="143"/>
      <c r="D1870" s="143"/>
      <c r="E1870" s="143"/>
      <c r="F1870" s="139"/>
      <c r="G1870" s="161" t="s">
        <v>1537</v>
      </c>
      <c r="H1870" s="145"/>
      <c r="I1870" s="143"/>
    </row>
    <row r="1871" customFormat="false" ht="33" hidden="false" customHeight="false" outlineLevel="0" collapsed="false">
      <c r="A1871" s="60"/>
      <c r="B1871" s="64"/>
      <c r="C1871" s="143"/>
      <c r="D1871" s="143"/>
      <c r="E1871" s="143"/>
      <c r="F1871" s="139"/>
      <c r="G1871" s="161" t="s">
        <v>1538</v>
      </c>
      <c r="H1871" s="145"/>
      <c r="I1871" s="143"/>
    </row>
    <row r="1872" customFormat="false" ht="49.5" hidden="false" customHeight="false" outlineLevel="0" collapsed="false">
      <c r="A1872" s="60"/>
      <c r="B1872" s="64"/>
      <c r="C1872" s="143"/>
      <c r="D1872" s="143"/>
      <c r="E1872" s="143"/>
      <c r="F1872" s="139"/>
      <c r="G1872" s="161" t="s">
        <v>1539</v>
      </c>
      <c r="H1872" s="145"/>
      <c r="I1872" s="143"/>
    </row>
    <row r="1873" customFormat="false" ht="66" hidden="false" customHeight="false" outlineLevel="0" collapsed="false">
      <c r="A1873" s="60"/>
      <c r="B1873" s="64"/>
      <c r="C1873" s="143"/>
      <c r="D1873" s="143"/>
      <c r="E1873" s="143"/>
      <c r="F1873" s="139"/>
      <c r="G1873" s="161" t="s">
        <v>1540</v>
      </c>
      <c r="H1873" s="145"/>
      <c r="I1873" s="143"/>
    </row>
    <row r="1874" customFormat="false" ht="33" hidden="false" customHeight="false" outlineLevel="0" collapsed="false">
      <c r="A1874" s="60"/>
      <c r="B1874" s="64"/>
      <c r="C1874" s="143"/>
      <c r="D1874" s="143"/>
      <c r="E1874" s="143"/>
      <c r="F1874" s="139"/>
      <c r="G1874" s="161" t="s">
        <v>1541</v>
      </c>
      <c r="H1874" s="145"/>
      <c r="I1874" s="143"/>
    </row>
    <row r="1875" customFormat="false" ht="49.5" hidden="false" customHeight="false" outlineLevel="0" collapsed="false">
      <c r="A1875" s="60"/>
      <c r="B1875" s="64"/>
      <c r="C1875" s="143"/>
      <c r="D1875" s="143"/>
      <c r="E1875" s="143"/>
      <c r="F1875" s="139"/>
      <c r="G1875" s="161" t="s">
        <v>1542</v>
      </c>
      <c r="H1875" s="145"/>
      <c r="I1875" s="143"/>
    </row>
    <row r="1876" customFormat="false" ht="49.5" hidden="false" customHeight="false" outlineLevel="0" collapsed="false">
      <c r="A1876" s="60"/>
      <c r="B1876" s="64"/>
      <c r="C1876" s="143"/>
      <c r="D1876" s="143"/>
      <c r="E1876" s="143"/>
      <c r="F1876" s="139"/>
      <c r="G1876" s="161" t="s">
        <v>1543</v>
      </c>
      <c r="H1876" s="145"/>
      <c r="I1876" s="143"/>
    </row>
    <row r="1877" customFormat="false" ht="66" hidden="false" customHeight="false" outlineLevel="0" collapsed="false">
      <c r="A1877" s="60"/>
      <c r="B1877" s="64"/>
      <c r="C1877" s="143"/>
      <c r="D1877" s="143"/>
      <c r="E1877" s="143"/>
      <c r="F1877" s="139"/>
      <c r="G1877" s="161" t="s">
        <v>1544</v>
      </c>
      <c r="H1877" s="145"/>
      <c r="I1877" s="143"/>
    </row>
    <row r="1878" customFormat="false" ht="49.5" hidden="false" customHeight="false" outlineLevel="0" collapsed="false">
      <c r="A1878" s="60"/>
      <c r="B1878" s="64"/>
      <c r="C1878" s="143"/>
      <c r="D1878" s="143"/>
      <c r="E1878" s="143"/>
      <c r="F1878" s="139"/>
      <c r="G1878" s="161" t="s">
        <v>1545</v>
      </c>
      <c r="H1878" s="145"/>
      <c r="I1878" s="143"/>
    </row>
    <row r="1879" customFormat="false" ht="66" hidden="false" customHeight="false" outlineLevel="0" collapsed="false">
      <c r="A1879" s="60"/>
      <c r="B1879" s="64"/>
      <c r="C1879" s="143"/>
      <c r="D1879" s="143"/>
      <c r="E1879" s="143"/>
      <c r="F1879" s="139"/>
      <c r="G1879" s="161" t="s">
        <v>1546</v>
      </c>
      <c r="H1879" s="145"/>
      <c r="I1879" s="143"/>
    </row>
    <row r="1880" customFormat="false" ht="148.5" hidden="false" customHeight="false" outlineLevel="0" collapsed="false">
      <c r="A1880" s="60"/>
      <c r="B1880" s="64"/>
      <c r="C1880" s="143"/>
      <c r="D1880" s="143"/>
      <c r="E1880" s="143"/>
      <c r="F1880" s="139"/>
      <c r="G1880" s="161" t="s">
        <v>1547</v>
      </c>
      <c r="H1880" s="145"/>
      <c r="I1880" s="143"/>
    </row>
    <row r="1881" customFormat="false" ht="159.75" hidden="false" customHeight="true" outlineLevel="0" collapsed="false">
      <c r="A1881" s="160" t="s">
        <v>1548</v>
      </c>
      <c r="B1881" s="64" t="s">
        <v>1549</v>
      </c>
      <c r="C1881" s="143"/>
      <c r="D1881" s="143"/>
      <c r="E1881" s="143"/>
      <c r="F1881" s="150" t="s">
        <v>1550</v>
      </c>
      <c r="G1881" s="161" t="s">
        <v>1551</v>
      </c>
      <c r="H1881" s="145"/>
      <c r="I1881" s="143"/>
    </row>
    <row r="1882" customFormat="false" ht="51.75" hidden="false" customHeight="false" outlineLevel="0" collapsed="false">
      <c r="A1882" s="60"/>
      <c r="B1882" s="64"/>
      <c r="C1882" s="143"/>
      <c r="D1882" s="143"/>
      <c r="E1882" s="143"/>
      <c r="F1882" s="139"/>
      <c r="G1882" s="164" t="s">
        <v>1552</v>
      </c>
      <c r="H1882" s="145"/>
      <c r="I1882" s="143"/>
    </row>
    <row r="1883" customFormat="false" ht="13.5" hidden="false" customHeight="false" outlineLevel="0" collapsed="false">
      <c r="A1883" s="60"/>
      <c r="B1883" s="64"/>
      <c r="C1883" s="143"/>
      <c r="D1883" s="143"/>
      <c r="E1883" s="143"/>
      <c r="F1883" s="139"/>
      <c r="G1883" s="164" t="s">
        <v>1553</v>
      </c>
      <c r="H1883" s="145"/>
      <c r="I1883" s="143"/>
    </row>
    <row r="1884" customFormat="false" ht="13.5" hidden="false" customHeight="false" outlineLevel="0" collapsed="false">
      <c r="A1884" s="60"/>
      <c r="B1884" s="64"/>
      <c r="C1884" s="143"/>
      <c r="D1884" s="143"/>
      <c r="E1884" s="143"/>
      <c r="F1884" s="139"/>
      <c r="G1884" s="164" t="s">
        <v>1554</v>
      </c>
      <c r="H1884" s="145"/>
      <c r="I1884" s="143"/>
    </row>
    <row r="1885" customFormat="false" ht="64.5" hidden="false" customHeight="false" outlineLevel="0" collapsed="false">
      <c r="A1885" s="60"/>
      <c r="B1885" s="64"/>
      <c r="C1885" s="143"/>
      <c r="D1885" s="143"/>
      <c r="E1885" s="143"/>
      <c r="F1885" s="139"/>
      <c r="G1885" s="164" t="s">
        <v>1555</v>
      </c>
      <c r="H1885" s="145"/>
      <c r="I1885" s="143"/>
    </row>
    <row r="1886" customFormat="false" ht="64.5" hidden="false" customHeight="false" outlineLevel="0" collapsed="false">
      <c r="A1886" s="60"/>
      <c r="B1886" s="64"/>
      <c r="C1886" s="143"/>
      <c r="D1886" s="143"/>
      <c r="E1886" s="143"/>
      <c r="F1886" s="139"/>
      <c r="G1886" s="164" t="s">
        <v>1556</v>
      </c>
      <c r="H1886" s="145"/>
      <c r="I1886" s="143"/>
    </row>
    <row r="1887" customFormat="false" ht="12.75" hidden="false" customHeight="false" outlineLevel="0" collapsed="false">
      <c r="A1887" s="60"/>
      <c r="B1887" s="64"/>
      <c r="C1887" s="143"/>
      <c r="D1887" s="143"/>
      <c r="E1887" s="143"/>
      <c r="F1887" s="139"/>
      <c r="G1887" s="165" t="s">
        <v>1557</v>
      </c>
      <c r="H1887" s="145"/>
      <c r="I1887" s="143"/>
    </row>
    <row r="1888" customFormat="false" ht="13.5" hidden="false" customHeight="false" outlineLevel="0" collapsed="false">
      <c r="A1888" s="60"/>
      <c r="B1888" s="64"/>
      <c r="C1888" s="143"/>
      <c r="D1888" s="143"/>
      <c r="E1888" s="143"/>
      <c r="F1888" s="139"/>
      <c r="G1888" s="164" t="s">
        <v>1558</v>
      </c>
      <c r="H1888" s="145"/>
      <c r="I1888" s="143"/>
    </row>
    <row r="1889" customFormat="false" ht="39" hidden="false" customHeight="false" outlineLevel="0" collapsed="false">
      <c r="A1889" s="60"/>
      <c r="B1889" s="64"/>
      <c r="C1889" s="143"/>
      <c r="D1889" s="143"/>
      <c r="E1889" s="143"/>
      <c r="F1889" s="139"/>
      <c r="G1889" s="164" t="s">
        <v>1559</v>
      </c>
      <c r="H1889" s="145"/>
      <c r="I1889" s="143"/>
    </row>
    <row r="1890" customFormat="false" ht="120" hidden="false" customHeight="true" outlineLevel="0" collapsed="false">
      <c r="A1890" s="160" t="s">
        <v>1560</v>
      </c>
      <c r="B1890" s="64" t="s">
        <v>1251</v>
      </c>
      <c r="C1890" s="143"/>
      <c r="D1890" s="143"/>
      <c r="E1890" s="143"/>
      <c r="F1890" s="150" t="s">
        <v>1561</v>
      </c>
      <c r="G1890" s="161" t="s">
        <v>1562</v>
      </c>
      <c r="H1890" s="145"/>
      <c r="I1890" s="143"/>
    </row>
    <row r="1891" customFormat="false" ht="33" hidden="false" customHeight="false" outlineLevel="0" collapsed="false">
      <c r="A1891" s="60"/>
      <c r="B1891" s="64"/>
      <c r="C1891" s="143"/>
      <c r="D1891" s="143"/>
      <c r="E1891" s="143"/>
      <c r="F1891" s="139"/>
      <c r="G1891" s="161" t="s">
        <v>1563</v>
      </c>
      <c r="H1891" s="145"/>
      <c r="I1891" s="143"/>
    </row>
    <row r="1892" customFormat="false" ht="33" hidden="false" customHeight="false" outlineLevel="0" collapsed="false">
      <c r="A1892" s="60"/>
      <c r="B1892" s="64"/>
      <c r="C1892" s="143"/>
      <c r="D1892" s="143"/>
      <c r="E1892" s="143"/>
      <c r="F1892" s="139"/>
      <c r="G1892" s="161" t="s">
        <v>1564</v>
      </c>
      <c r="H1892" s="145"/>
      <c r="I1892" s="143"/>
    </row>
    <row r="1893" customFormat="false" ht="49.5" hidden="false" customHeight="false" outlineLevel="0" collapsed="false">
      <c r="A1893" s="60"/>
      <c r="B1893" s="64"/>
      <c r="C1893" s="143"/>
      <c r="D1893" s="143"/>
      <c r="E1893" s="143"/>
      <c r="F1893" s="139"/>
      <c r="G1893" s="161" t="s">
        <v>1565</v>
      </c>
      <c r="H1893" s="145"/>
      <c r="I1893" s="143"/>
    </row>
    <row r="1894" customFormat="false" ht="16.5" hidden="false" customHeight="false" outlineLevel="0" collapsed="false">
      <c r="A1894" s="60"/>
      <c r="B1894" s="64"/>
      <c r="C1894" s="143"/>
      <c r="D1894" s="143"/>
      <c r="E1894" s="143"/>
      <c r="F1894" s="139"/>
      <c r="G1894" s="161" t="s">
        <v>1566</v>
      </c>
      <c r="H1894" s="145"/>
      <c r="I1894" s="143"/>
    </row>
    <row r="1895" customFormat="false" ht="33" hidden="false" customHeight="false" outlineLevel="0" collapsed="false">
      <c r="A1895" s="60"/>
      <c r="B1895" s="64"/>
      <c r="C1895" s="143"/>
      <c r="D1895" s="143"/>
      <c r="E1895" s="143"/>
      <c r="F1895" s="139"/>
      <c r="G1895" s="161" t="s">
        <v>1567</v>
      </c>
      <c r="H1895" s="145"/>
      <c r="I1895" s="143"/>
    </row>
    <row r="1896" customFormat="false" ht="115.5" hidden="false" customHeight="false" outlineLevel="0" collapsed="false">
      <c r="A1896" s="60"/>
      <c r="B1896" s="64"/>
      <c r="C1896" s="143"/>
      <c r="D1896" s="143"/>
      <c r="E1896" s="143"/>
      <c r="F1896" s="139"/>
      <c r="G1896" s="161" t="s">
        <v>1568</v>
      </c>
      <c r="H1896" s="145"/>
      <c r="I1896" s="143"/>
    </row>
    <row r="1897" customFormat="false" ht="158.25" hidden="false" customHeight="true" outlineLevel="0" collapsed="false">
      <c r="A1897" s="160" t="s">
        <v>1569</v>
      </c>
      <c r="B1897" s="166" t="s">
        <v>1570</v>
      </c>
      <c r="C1897" s="143"/>
      <c r="D1897" s="143"/>
      <c r="E1897" s="143"/>
      <c r="F1897" s="150" t="s">
        <v>1571</v>
      </c>
      <c r="G1897" s="161" t="s">
        <v>1572</v>
      </c>
      <c r="H1897" s="145"/>
      <c r="I1897" s="143"/>
    </row>
    <row r="1898" customFormat="false" ht="49.5" hidden="false" customHeight="false" outlineLevel="0" collapsed="false">
      <c r="A1898" s="60"/>
      <c r="B1898" s="64"/>
      <c r="C1898" s="143"/>
      <c r="D1898" s="143"/>
      <c r="E1898" s="143"/>
      <c r="F1898" s="139"/>
      <c r="G1898" s="161" t="s">
        <v>1573</v>
      </c>
      <c r="H1898" s="145"/>
      <c r="I1898" s="143"/>
    </row>
    <row r="1899" customFormat="false" ht="33" hidden="false" customHeight="false" outlineLevel="0" collapsed="false">
      <c r="A1899" s="60"/>
      <c r="B1899" s="64"/>
      <c r="C1899" s="143"/>
      <c r="D1899" s="143"/>
      <c r="E1899" s="143"/>
      <c r="F1899" s="139"/>
      <c r="G1899" s="161" t="s">
        <v>1574</v>
      </c>
      <c r="H1899" s="145"/>
      <c r="I1899" s="143"/>
    </row>
    <row r="1900" customFormat="false" ht="33" hidden="false" customHeight="false" outlineLevel="0" collapsed="false">
      <c r="A1900" s="60"/>
      <c r="B1900" s="64"/>
      <c r="C1900" s="143"/>
      <c r="D1900" s="143"/>
      <c r="E1900" s="143"/>
      <c r="F1900" s="139"/>
      <c r="G1900" s="161" t="s">
        <v>1575</v>
      </c>
      <c r="H1900" s="145"/>
      <c r="I1900" s="143"/>
    </row>
    <row r="1901" customFormat="false" ht="16.5" hidden="false" customHeight="false" outlineLevel="0" collapsed="false">
      <c r="A1901" s="60"/>
      <c r="B1901" s="64"/>
      <c r="C1901" s="143"/>
      <c r="D1901" s="143"/>
      <c r="E1901" s="143"/>
      <c r="F1901" s="139"/>
      <c r="G1901" s="161" t="s">
        <v>1566</v>
      </c>
      <c r="H1901" s="145"/>
      <c r="I1901" s="143"/>
    </row>
    <row r="1902" customFormat="false" ht="33" hidden="false" customHeight="false" outlineLevel="0" collapsed="false">
      <c r="A1902" s="60"/>
      <c r="B1902" s="64"/>
      <c r="C1902" s="143"/>
      <c r="D1902" s="143"/>
      <c r="E1902" s="143"/>
      <c r="F1902" s="139"/>
      <c r="G1902" s="161" t="s">
        <v>1576</v>
      </c>
      <c r="H1902" s="145"/>
      <c r="I1902" s="143"/>
    </row>
    <row r="1903" customFormat="false" ht="33" hidden="false" customHeight="false" outlineLevel="0" collapsed="false">
      <c r="A1903" s="60"/>
      <c r="B1903" s="64"/>
      <c r="C1903" s="143"/>
      <c r="D1903" s="143"/>
      <c r="E1903" s="143"/>
      <c r="F1903" s="139"/>
      <c r="G1903" s="161" t="s">
        <v>1577</v>
      </c>
      <c r="H1903" s="145"/>
      <c r="I1903" s="143"/>
    </row>
    <row r="1904" customFormat="false" ht="89.25" hidden="false" customHeight="false" outlineLevel="0" collapsed="false">
      <c r="A1904" s="160" t="s">
        <v>1578</v>
      </c>
      <c r="B1904" s="64"/>
      <c r="C1904" s="143"/>
      <c r="D1904" s="143"/>
      <c r="E1904" s="143"/>
      <c r="F1904" s="150" t="s">
        <v>1579</v>
      </c>
      <c r="G1904" s="161" t="s">
        <v>1580</v>
      </c>
      <c r="H1904" s="145"/>
      <c r="I1904" s="143"/>
    </row>
    <row r="1905" customFormat="false" ht="49.5" hidden="false" customHeight="false" outlineLevel="0" collapsed="false">
      <c r="A1905" s="60"/>
      <c r="B1905" s="64"/>
      <c r="C1905" s="143"/>
      <c r="D1905" s="143"/>
      <c r="E1905" s="143"/>
      <c r="F1905" s="150"/>
      <c r="G1905" s="161" t="s">
        <v>1573</v>
      </c>
      <c r="H1905" s="145"/>
      <c r="I1905" s="143"/>
    </row>
    <row r="1906" customFormat="false" ht="33" hidden="false" customHeight="false" outlineLevel="0" collapsed="false">
      <c r="A1906" s="60"/>
      <c r="B1906" s="64"/>
      <c r="C1906" s="143"/>
      <c r="D1906" s="143"/>
      <c r="E1906" s="143"/>
      <c r="F1906" s="139"/>
      <c r="G1906" s="161" t="s">
        <v>1574</v>
      </c>
      <c r="H1906" s="145"/>
      <c r="I1906" s="143"/>
    </row>
    <row r="1907" customFormat="false" ht="33" hidden="false" customHeight="false" outlineLevel="0" collapsed="false">
      <c r="A1907" s="60"/>
      <c r="B1907" s="64"/>
      <c r="C1907" s="143"/>
      <c r="D1907" s="143"/>
      <c r="E1907" s="143"/>
      <c r="F1907" s="139"/>
      <c r="G1907" s="161" t="s">
        <v>1575</v>
      </c>
      <c r="H1907" s="145"/>
      <c r="I1907" s="143"/>
    </row>
    <row r="1908" customFormat="false" ht="16.5" hidden="false" customHeight="false" outlineLevel="0" collapsed="false">
      <c r="A1908" s="60"/>
      <c r="B1908" s="64"/>
      <c r="C1908" s="143"/>
      <c r="D1908" s="143"/>
      <c r="E1908" s="143"/>
      <c r="F1908" s="139"/>
      <c r="G1908" s="161" t="s">
        <v>1566</v>
      </c>
      <c r="H1908" s="145"/>
      <c r="I1908" s="143"/>
    </row>
    <row r="1909" customFormat="false" ht="33" hidden="false" customHeight="false" outlineLevel="0" collapsed="false">
      <c r="A1909" s="60"/>
      <c r="B1909" s="64"/>
      <c r="C1909" s="143"/>
      <c r="D1909" s="143"/>
      <c r="E1909" s="143"/>
      <c r="F1909" s="139"/>
      <c r="G1909" s="161" t="s">
        <v>1576</v>
      </c>
      <c r="H1909" s="145"/>
      <c r="I1909" s="143"/>
    </row>
    <row r="1910" customFormat="false" ht="33" hidden="false" customHeight="false" outlineLevel="0" collapsed="false">
      <c r="A1910" s="60"/>
      <c r="B1910" s="64"/>
      <c r="C1910" s="143"/>
      <c r="D1910" s="143"/>
      <c r="E1910" s="143"/>
      <c r="F1910" s="139"/>
      <c r="G1910" s="161" t="s">
        <v>1577</v>
      </c>
      <c r="H1910" s="145"/>
      <c r="I1910" s="143"/>
    </row>
    <row r="1911" customFormat="false" ht="124.5" hidden="false" customHeight="true" outlineLevel="0" collapsed="false">
      <c r="A1911" s="160" t="s">
        <v>1581</v>
      </c>
      <c r="B1911" s="64"/>
      <c r="C1911" s="143"/>
      <c r="D1911" s="143"/>
      <c r="E1911" s="143"/>
      <c r="F1911" s="150" t="s">
        <v>1582</v>
      </c>
      <c r="G1911" s="161" t="s">
        <v>1572</v>
      </c>
      <c r="H1911" s="145"/>
      <c r="I1911" s="143"/>
    </row>
    <row r="1912" customFormat="false" ht="49.5" hidden="false" customHeight="false" outlineLevel="0" collapsed="false">
      <c r="A1912" s="60"/>
      <c r="B1912" s="64"/>
      <c r="C1912" s="143"/>
      <c r="D1912" s="143"/>
      <c r="E1912" s="143"/>
      <c r="F1912" s="139"/>
      <c r="G1912" s="161" t="s">
        <v>1573</v>
      </c>
      <c r="H1912" s="145"/>
      <c r="I1912" s="143"/>
    </row>
    <row r="1913" customFormat="false" ht="33" hidden="false" customHeight="false" outlineLevel="0" collapsed="false">
      <c r="A1913" s="60"/>
      <c r="B1913" s="64"/>
      <c r="C1913" s="143"/>
      <c r="D1913" s="143"/>
      <c r="E1913" s="143"/>
      <c r="F1913" s="139"/>
      <c r="G1913" s="161" t="s">
        <v>1574</v>
      </c>
      <c r="H1913" s="145"/>
      <c r="I1913" s="143"/>
    </row>
    <row r="1914" customFormat="false" ht="33" hidden="false" customHeight="false" outlineLevel="0" collapsed="false">
      <c r="A1914" s="60"/>
      <c r="B1914" s="64"/>
      <c r="C1914" s="143"/>
      <c r="D1914" s="143"/>
      <c r="E1914" s="143"/>
      <c r="F1914" s="139"/>
      <c r="G1914" s="161" t="s">
        <v>1575</v>
      </c>
      <c r="H1914" s="145"/>
      <c r="I1914" s="143"/>
    </row>
    <row r="1915" customFormat="false" ht="16.5" hidden="false" customHeight="false" outlineLevel="0" collapsed="false">
      <c r="A1915" s="60"/>
      <c r="B1915" s="64"/>
      <c r="C1915" s="143"/>
      <c r="D1915" s="143"/>
      <c r="E1915" s="143"/>
      <c r="F1915" s="139"/>
      <c r="G1915" s="161" t="s">
        <v>1583</v>
      </c>
      <c r="H1915" s="145"/>
      <c r="I1915" s="143"/>
    </row>
    <row r="1916" customFormat="false" ht="33" hidden="false" customHeight="false" outlineLevel="0" collapsed="false">
      <c r="A1916" s="60"/>
      <c r="B1916" s="64"/>
      <c r="C1916" s="143"/>
      <c r="D1916" s="143"/>
      <c r="E1916" s="143"/>
      <c r="F1916" s="139"/>
      <c r="G1916" s="161" t="s">
        <v>1576</v>
      </c>
      <c r="H1916" s="145"/>
      <c r="I1916" s="143"/>
    </row>
    <row r="1917" customFormat="false" ht="33" hidden="false" customHeight="false" outlineLevel="0" collapsed="false">
      <c r="A1917" s="60"/>
      <c r="B1917" s="64"/>
      <c r="C1917" s="143"/>
      <c r="D1917" s="143"/>
      <c r="E1917" s="143"/>
      <c r="F1917" s="139"/>
      <c r="G1917" s="161" t="s">
        <v>1577</v>
      </c>
      <c r="H1917" s="145"/>
      <c r="I1917" s="143"/>
    </row>
    <row r="1918" customFormat="false" ht="132" hidden="false" customHeight="true" outlineLevel="0" collapsed="false">
      <c r="A1918" s="160" t="s">
        <v>1584</v>
      </c>
      <c r="B1918" s="64"/>
      <c r="C1918" s="143"/>
      <c r="D1918" s="143"/>
      <c r="E1918" s="143"/>
      <c r="F1918" s="150" t="s">
        <v>1585</v>
      </c>
      <c r="G1918" s="161" t="s">
        <v>1586</v>
      </c>
      <c r="H1918" s="145"/>
      <c r="I1918" s="143"/>
    </row>
    <row r="1919" customFormat="false" ht="49.5" hidden="false" customHeight="false" outlineLevel="0" collapsed="false">
      <c r="A1919" s="60"/>
      <c r="B1919" s="64"/>
      <c r="C1919" s="143"/>
      <c r="D1919" s="143"/>
      <c r="E1919" s="143"/>
      <c r="F1919" s="139"/>
      <c r="G1919" s="161" t="s">
        <v>1573</v>
      </c>
      <c r="H1919" s="145"/>
      <c r="I1919" s="143"/>
    </row>
    <row r="1920" customFormat="false" ht="33" hidden="false" customHeight="false" outlineLevel="0" collapsed="false">
      <c r="A1920" s="60"/>
      <c r="B1920" s="64"/>
      <c r="C1920" s="143"/>
      <c r="D1920" s="143"/>
      <c r="E1920" s="143"/>
      <c r="F1920" s="139"/>
      <c r="G1920" s="161" t="s">
        <v>1574</v>
      </c>
      <c r="H1920" s="145"/>
      <c r="I1920" s="143"/>
    </row>
    <row r="1921" customFormat="false" ht="33" hidden="false" customHeight="false" outlineLevel="0" collapsed="false">
      <c r="A1921" s="60"/>
      <c r="B1921" s="64"/>
      <c r="C1921" s="143"/>
      <c r="D1921" s="143"/>
      <c r="E1921" s="143"/>
      <c r="F1921" s="139"/>
      <c r="G1921" s="161" t="s">
        <v>1575</v>
      </c>
      <c r="H1921" s="145"/>
      <c r="I1921" s="143"/>
    </row>
    <row r="1922" customFormat="false" ht="16.5" hidden="false" customHeight="false" outlineLevel="0" collapsed="false">
      <c r="A1922" s="60"/>
      <c r="B1922" s="64"/>
      <c r="C1922" s="143"/>
      <c r="D1922" s="143"/>
      <c r="E1922" s="143"/>
      <c r="F1922" s="139"/>
      <c r="G1922" s="161" t="s">
        <v>1566</v>
      </c>
      <c r="H1922" s="145"/>
      <c r="I1922" s="143"/>
    </row>
    <row r="1923" customFormat="false" ht="33" hidden="false" customHeight="false" outlineLevel="0" collapsed="false">
      <c r="A1923" s="60"/>
      <c r="B1923" s="64"/>
      <c r="C1923" s="143"/>
      <c r="D1923" s="143"/>
      <c r="E1923" s="143"/>
      <c r="F1923" s="139"/>
      <c r="G1923" s="161" t="s">
        <v>1576</v>
      </c>
      <c r="H1923" s="145"/>
      <c r="I1923" s="143"/>
    </row>
    <row r="1924" customFormat="false" ht="33" hidden="false" customHeight="false" outlineLevel="0" collapsed="false">
      <c r="A1924" s="60"/>
      <c r="B1924" s="64"/>
      <c r="C1924" s="143"/>
      <c r="D1924" s="143"/>
      <c r="E1924" s="143"/>
      <c r="F1924" s="139"/>
      <c r="G1924" s="161" t="s">
        <v>1577</v>
      </c>
      <c r="H1924" s="145"/>
      <c r="I1924" s="143"/>
    </row>
    <row r="1925" customFormat="false" ht="108" hidden="false" customHeight="true" outlineLevel="0" collapsed="false">
      <c r="A1925" s="167" t="s">
        <v>1587</v>
      </c>
      <c r="B1925" s="64"/>
      <c r="C1925" s="143"/>
      <c r="D1925" s="143"/>
      <c r="E1925" s="143"/>
      <c r="F1925" s="150" t="s">
        <v>1588</v>
      </c>
      <c r="G1925" s="161" t="s">
        <v>1589</v>
      </c>
      <c r="H1925" s="145"/>
      <c r="I1925" s="143"/>
    </row>
    <row r="1926" customFormat="false" ht="33" hidden="false" customHeight="false" outlineLevel="0" collapsed="false">
      <c r="A1926" s="60"/>
      <c r="B1926" s="64"/>
      <c r="C1926" s="143"/>
      <c r="D1926" s="143"/>
      <c r="E1926" s="143"/>
      <c r="F1926" s="139"/>
      <c r="G1926" s="161" t="s">
        <v>1590</v>
      </c>
      <c r="H1926" s="145"/>
      <c r="I1926" s="143"/>
    </row>
    <row r="1927" customFormat="false" ht="33" hidden="false" customHeight="false" outlineLevel="0" collapsed="false">
      <c r="A1927" s="60"/>
      <c r="B1927" s="64"/>
      <c r="C1927" s="143"/>
      <c r="D1927" s="143"/>
      <c r="E1927" s="143"/>
      <c r="F1927" s="139"/>
      <c r="G1927" s="161" t="s">
        <v>1591</v>
      </c>
      <c r="H1927" s="145"/>
      <c r="I1927" s="143"/>
    </row>
    <row r="1928" customFormat="false" ht="16.5" hidden="false" customHeight="false" outlineLevel="0" collapsed="false">
      <c r="A1928" s="60"/>
      <c r="B1928" s="64"/>
      <c r="C1928" s="143"/>
      <c r="D1928" s="143"/>
      <c r="E1928" s="143"/>
      <c r="F1928" s="139"/>
      <c r="G1928" s="161" t="s">
        <v>1592</v>
      </c>
      <c r="H1928" s="145"/>
      <c r="I1928" s="143"/>
    </row>
    <row r="1929" customFormat="false" ht="33" hidden="false" customHeight="false" outlineLevel="0" collapsed="false">
      <c r="A1929" s="60"/>
      <c r="B1929" s="64"/>
      <c r="C1929" s="143"/>
      <c r="D1929" s="143"/>
      <c r="E1929" s="143"/>
      <c r="F1929" s="139"/>
      <c r="G1929" s="161" t="s">
        <v>1593</v>
      </c>
      <c r="H1929" s="145"/>
      <c r="I1929" s="143"/>
    </row>
    <row r="1930" customFormat="false" ht="129.75" hidden="false" customHeight="true" outlineLevel="0" collapsed="false">
      <c r="A1930" s="160" t="s">
        <v>1594</v>
      </c>
      <c r="B1930" s="64"/>
      <c r="C1930" s="143"/>
      <c r="D1930" s="143"/>
      <c r="E1930" s="143"/>
      <c r="F1930" s="150" t="s">
        <v>1595</v>
      </c>
      <c r="G1930" s="161" t="s">
        <v>1596</v>
      </c>
      <c r="H1930" s="145"/>
      <c r="I1930" s="143"/>
    </row>
    <row r="1931" customFormat="false" ht="33" hidden="false" customHeight="false" outlineLevel="0" collapsed="false">
      <c r="A1931" s="60"/>
      <c r="B1931" s="64"/>
      <c r="C1931" s="143"/>
      <c r="D1931" s="143"/>
      <c r="E1931" s="143"/>
      <c r="F1931" s="139"/>
      <c r="G1931" s="161" t="s">
        <v>1597</v>
      </c>
      <c r="H1931" s="145"/>
      <c r="I1931" s="143"/>
    </row>
    <row r="1932" customFormat="false" ht="33" hidden="false" customHeight="false" outlineLevel="0" collapsed="false">
      <c r="A1932" s="60"/>
      <c r="B1932" s="64"/>
      <c r="C1932" s="143"/>
      <c r="D1932" s="143"/>
      <c r="E1932" s="143"/>
      <c r="F1932" s="139"/>
      <c r="G1932" s="161" t="s">
        <v>1591</v>
      </c>
      <c r="H1932" s="145"/>
      <c r="I1932" s="143"/>
    </row>
    <row r="1933" customFormat="false" ht="16.5" hidden="false" customHeight="false" outlineLevel="0" collapsed="false">
      <c r="A1933" s="60"/>
      <c r="B1933" s="64"/>
      <c r="C1933" s="143"/>
      <c r="D1933" s="143"/>
      <c r="E1933" s="143"/>
      <c r="F1933" s="139"/>
      <c r="G1933" s="161" t="s">
        <v>1592</v>
      </c>
      <c r="H1933" s="145"/>
      <c r="I1933" s="143"/>
    </row>
    <row r="1934" customFormat="false" ht="33" hidden="false" customHeight="false" outlineLevel="0" collapsed="false">
      <c r="A1934" s="60"/>
      <c r="B1934" s="64"/>
      <c r="C1934" s="143"/>
      <c r="D1934" s="143"/>
      <c r="E1934" s="143"/>
      <c r="F1934" s="139"/>
      <c r="G1934" s="161" t="s">
        <v>1598</v>
      </c>
      <c r="H1934" s="145"/>
      <c r="I1934" s="143"/>
    </row>
    <row r="1935" customFormat="false" ht="33" hidden="false" customHeight="false" outlineLevel="0" collapsed="false">
      <c r="A1935" s="60"/>
      <c r="B1935" s="64"/>
      <c r="C1935" s="143"/>
      <c r="D1935" s="143"/>
      <c r="E1935" s="143"/>
      <c r="F1935" s="139"/>
      <c r="G1935" s="161" t="s">
        <v>1599</v>
      </c>
      <c r="H1935" s="145"/>
      <c r="I1935" s="143"/>
    </row>
    <row r="1936" customFormat="false" ht="33" hidden="false" customHeight="false" outlineLevel="0" collapsed="false">
      <c r="A1936" s="60"/>
      <c r="B1936" s="64"/>
      <c r="C1936" s="143"/>
      <c r="D1936" s="143"/>
      <c r="E1936" s="143"/>
      <c r="F1936" s="139"/>
      <c r="G1936" s="161" t="s">
        <v>1600</v>
      </c>
      <c r="H1936" s="145"/>
      <c r="I1936" s="143"/>
    </row>
    <row r="1937" customFormat="false" ht="165.75" hidden="false" customHeight="true" outlineLevel="0" collapsed="false">
      <c r="A1937" s="160" t="s">
        <v>1601</v>
      </c>
      <c r="B1937" s="64"/>
      <c r="C1937" s="143"/>
      <c r="D1937" s="143"/>
      <c r="E1937" s="143"/>
      <c r="F1937" s="150" t="s">
        <v>1602</v>
      </c>
      <c r="G1937" s="161" t="s">
        <v>1603</v>
      </c>
      <c r="H1937" s="145"/>
      <c r="I1937" s="143"/>
    </row>
    <row r="1938" customFormat="false" ht="33" hidden="false" customHeight="false" outlineLevel="0" collapsed="false">
      <c r="A1938" s="60"/>
      <c r="B1938" s="64"/>
      <c r="C1938" s="143"/>
      <c r="D1938" s="143"/>
      <c r="E1938" s="143"/>
      <c r="F1938" s="139"/>
      <c r="G1938" s="161" t="s">
        <v>1604</v>
      </c>
      <c r="H1938" s="145"/>
      <c r="I1938" s="143"/>
    </row>
    <row r="1939" customFormat="false" ht="33" hidden="false" customHeight="false" outlineLevel="0" collapsed="false">
      <c r="A1939" s="60"/>
      <c r="B1939" s="64"/>
      <c r="C1939" s="143"/>
      <c r="D1939" s="143"/>
      <c r="E1939" s="143"/>
      <c r="F1939" s="139"/>
      <c r="G1939" s="161" t="s">
        <v>1605</v>
      </c>
      <c r="H1939" s="145"/>
      <c r="I1939" s="143"/>
    </row>
    <row r="1940" customFormat="false" ht="16.5" hidden="false" customHeight="false" outlineLevel="0" collapsed="false">
      <c r="A1940" s="60"/>
      <c r="B1940" s="64"/>
      <c r="C1940" s="143"/>
      <c r="D1940" s="143"/>
      <c r="E1940" s="143"/>
      <c r="F1940" s="139"/>
      <c r="G1940" s="161" t="s">
        <v>1606</v>
      </c>
      <c r="H1940" s="145"/>
      <c r="I1940" s="143"/>
    </row>
    <row r="1941" customFormat="false" ht="33" hidden="false" customHeight="false" outlineLevel="0" collapsed="false">
      <c r="A1941" s="60"/>
      <c r="B1941" s="64"/>
      <c r="C1941" s="143"/>
      <c r="D1941" s="143"/>
      <c r="E1941" s="143"/>
      <c r="F1941" s="139"/>
      <c r="G1941" s="161" t="s">
        <v>1607</v>
      </c>
      <c r="H1941" s="145"/>
      <c r="I1941" s="143"/>
    </row>
    <row r="1942" customFormat="false" ht="33" hidden="false" customHeight="false" outlineLevel="0" collapsed="false">
      <c r="A1942" s="60"/>
      <c r="B1942" s="64"/>
      <c r="C1942" s="143"/>
      <c r="D1942" s="143"/>
      <c r="E1942" s="143"/>
      <c r="F1942" s="139"/>
      <c r="G1942" s="161" t="s">
        <v>1608</v>
      </c>
      <c r="H1942" s="145"/>
      <c r="I1942" s="143"/>
    </row>
    <row r="1943" customFormat="false" ht="49.5" hidden="false" customHeight="false" outlineLevel="0" collapsed="false">
      <c r="A1943" s="60"/>
      <c r="B1943" s="64"/>
      <c r="C1943" s="143"/>
      <c r="D1943" s="143"/>
      <c r="E1943" s="143"/>
      <c r="F1943" s="139"/>
      <c r="G1943" s="161" t="s">
        <v>1609</v>
      </c>
      <c r="H1943" s="145"/>
      <c r="I1943" s="143"/>
    </row>
    <row r="1944" customFormat="false" ht="49.5" hidden="false" customHeight="false" outlineLevel="0" collapsed="false">
      <c r="A1944" s="60"/>
      <c r="B1944" s="64"/>
      <c r="C1944" s="143"/>
      <c r="D1944" s="143"/>
      <c r="E1944" s="143"/>
      <c r="F1944" s="139"/>
      <c r="G1944" s="161" t="s">
        <v>1610</v>
      </c>
      <c r="H1944" s="145"/>
      <c r="I1944" s="143"/>
    </row>
    <row r="1945" customFormat="false" ht="66" hidden="false" customHeight="false" outlineLevel="0" collapsed="false">
      <c r="A1945" s="60"/>
      <c r="B1945" s="64"/>
      <c r="C1945" s="143"/>
      <c r="D1945" s="143"/>
      <c r="E1945" s="143"/>
      <c r="F1945" s="139"/>
      <c r="G1945" s="161" t="s">
        <v>1611</v>
      </c>
      <c r="H1945" s="145"/>
      <c r="I1945" s="143"/>
    </row>
    <row r="1946" customFormat="false" ht="33" hidden="false" customHeight="false" outlineLevel="0" collapsed="false">
      <c r="A1946" s="60"/>
      <c r="B1946" s="64"/>
      <c r="C1946" s="143"/>
      <c r="D1946" s="143"/>
      <c r="E1946" s="143"/>
      <c r="F1946" s="139"/>
      <c r="G1946" s="161" t="s">
        <v>1612</v>
      </c>
      <c r="H1946" s="145"/>
      <c r="I1946" s="143"/>
    </row>
    <row r="1947" customFormat="false" ht="177.75" hidden="false" customHeight="true" outlineLevel="0" collapsed="false">
      <c r="A1947" s="160" t="s">
        <v>1613</v>
      </c>
      <c r="B1947" s="64"/>
      <c r="C1947" s="143"/>
      <c r="D1947" s="143"/>
      <c r="E1947" s="143"/>
      <c r="F1947" s="150" t="s">
        <v>1614</v>
      </c>
      <c r="G1947" s="161" t="s">
        <v>1615</v>
      </c>
      <c r="H1947" s="145"/>
      <c r="I1947" s="143"/>
    </row>
    <row r="1948" customFormat="false" ht="33" hidden="false" customHeight="false" outlineLevel="0" collapsed="false">
      <c r="A1948" s="60"/>
      <c r="B1948" s="64"/>
      <c r="C1948" s="143"/>
      <c r="D1948" s="143"/>
      <c r="E1948" s="143"/>
      <c r="F1948" s="139"/>
      <c r="G1948" s="161" t="s">
        <v>1616</v>
      </c>
      <c r="H1948" s="145"/>
      <c r="I1948" s="143"/>
    </row>
    <row r="1949" customFormat="false" ht="16.5" hidden="false" customHeight="false" outlineLevel="0" collapsed="false">
      <c r="A1949" s="60"/>
      <c r="B1949" s="64"/>
      <c r="C1949" s="143"/>
      <c r="D1949" s="143"/>
      <c r="E1949" s="143"/>
      <c r="F1949" s="139"/>
      <c r="G1949" s="161" t="s">
        <v>1617</v>
      </c>
      <c r="H1949" s="145"/>
      <c r="I1949" s="143"/>
    </row>
    <row r="1950" customFormat="false" ht="33" hidden="false" customHeight="false" outlineLevel="0" collapsed="false">
      <c r="A1950" s="60"/>
      <c r="B1950" s="64"/>
      <c r="C1950" s="143"/>
      <c r="D1950" s="143"/>
      <c r="E1950" s="143"/>
      <c r="F1950" s="139"/>
      <c r="G1950" s="161" t="s">
        <v>1618</v>
      </c>
      <c r="H1950" s="145"/>
      <c r="I1950" s="143"/>
    </row>
    <row r="1951" customFormat="false" ht="33" hidden="false" customHeight="false" outlineLevel="0" collapsed="false">
      <c r="A1951" s="60"/>
      <c r="B1951" s="64"/>
      <c r="C1951" s="143"/>
      <c r="D1951" s="143"/>
      <c r="E1951" s="143"/>
      <c r="F1951" s="139"/>
      <c r="G1951" s="161" t="s">
        <v>1619</v>
      </c>
      <c r="H1951" s="145"/>
      <c r="I1951" s="143"/>
    </row>
    <row r="1952" customFormat="false" ht="33" hidden="false" customHeight="false" outlineLevel="0" collapsed="false">
      <c r="A1952" s="60"/>
      <c r="B1952" s="64"/>
      <c r="C1952" s="143"/>
      <c r="D1952" s="143"/>
      <c r="E1952" s="143"/>
      <c r="F1952" s="139"/>
      <c r="G1952" s="161" t="s">
        <v>1620</v>
      </c>
      <c r="H1952" s="145"/>
      <c r="I1952" s="143"/>
    </row>
    <row r="1953" customFormat="false" ht="33" hidden="false" customHeight="false" outlineLevel="0" collapsed="false">
      <c r="A1953" s="60"/>
      <c r="B1953" s="64"/>
      <c r="C1953" s="143"/>
      <c r="D1953" s="143"/>
      <c r="E1953" s="143"/>
      <c r="F1953" s="139"/>
      <c r="G1953" s="161" t="s">
        <v>1621</v>
      </c>
      <c r="H1953" s="145"/>
      <c r="I1953" s="143"/>
    </row>
    <row r="1954" customFormat="false" ht="66" hidden="false" customHeight="false" outlineLevel="0" collapsed="false">
      <c r="A1954" s="60"/>
      <c r="B1954" s="64"/>
      <c r="C1954" s="143"/>
      <c r="D1954" s="143"/>
      <c r="E1954" s="143"/>
      <c r="F1954" s="139"/>
      <c r="G1954" s="161" t="s">
        <v>1622</v>
      </c>
      <c r="H1954" s="145"/>
      <c r="I1954" s="143"/>
    </row>
    <row r="1955" customFormat="false" ht="33" hidden="false" customHeight="false" outlineLevel="0" collapsed="false">
      <c r="A1955" s="60"/>
      <c r="B1955" s="64"/>
      <c r="C1955" s="143"/>
      <c r="D1955" s="143"/>
      <c r="E1955" s="143"/>
      <c r="F1955" s="139"/>
      <c r="G1955" s="161" t="s">
        <v>1623</v>
      </c>
      <c r="H1955" s="145"/>
      <c r="I1955" s="143"/>
    </row>
    <row r="1956" customFormat="false" ht="66" hidden="false" customHeight="false" outlineLevel="0" collapsed="false">
      <c r="A1956" s="60"/>
      <c r="B1956" s="64"/>
      <c r="C1956" s="143"/>
      <c r="D1956" s="143"/>
      <c r="E1956" s="143"/>
      <c r="F1956" s="139"/>
      <c r="G1956" s="161" t="s">
        <v>1624</v>
      </c>
      <c r="H1956" s="145"/>
      <c r="I1956" s="143"/>
    </row>
    <row r="1957" customFormat="false" ht="33" hidden="false" customHeight="false" outlineLevel="0" collapsed="false">
      <c r="A1957" s="60"/>
      <c r="B1957" s="64"/>
      <c r="C1957" s="143"/>
      <c r="D1957" s="143"/>
      <c r="E1957" s="143"/>
      <c r="F1957" s="139"/>
      <c r="G1957" s="161" t="s">
        <v>1625</v>
      </c>
      <c r="H1957" s="145"/>
      <c r="I1957" s="143"/>
    </row>
    <row r="1958" customFormat="false" ht="165.75" hidden="false" customHeight="true" outlineLevel="0" collapsed="false">
      <c r="A1958" s="160" t="s">
        <v>1626</v>
      </c>
      <c r="B1958" s="64"/>
      <c r="C1958" s="143"/>
      <c r="D1958" s="143"/>
      <c r="E1958" s="143"/>
      <c r="F1958" s="150" t="s">
        <v>1627</v>
      </c>
      <c r="G1958" s="168" t="s">
        <v>1628</v>
      </c>
      <c r="H1958" s="145"/>
      <c r="I1958" s="143"/>
    </row>
    <row r="1959" customFormat="false" ht="33" hidden="false" customHeight="false" outlineLevel="0" collapsed="false">
      <c r="A1959" s="60"/>
      <c r="B1959" s="64"/>
      <c r="C1959" s="143"/>
      <c r="D1959" s="143"/>
      <c r="E1959" s="143"/>
      <c r="F1959" s="139"/>
      <c r="G1959" s="168" t="s">
        <v>1629</v>
      </c>
      <c r="H1959" s="145"/>
      <c r="I1959" s="143"/>
    </row>
    <row r="1960" customFormat="false" ht="33" hidden="false" customHeight="false" outlineLevel="0" collapsed="false">
      <c r="A1960" s="60"/>
      <c r="B1960" s="64"/>
      <c r="C1960" s="143"/>
      <c r="D1960" s="143"/>
      <c r="E1960" s="143"/>
      <c r="F1960" s="139"/>
      <c r="G1960" s="168" t="s">
        <v>1630</v>
      </c>
      <c r="H1960" s="145"/>
      <c r="I1960" s="143"/>
    </row>
    <row r="1961" customFormat="false" ht="16.5" hidden="false" customHeight="false" outlineLevel="0" collapsed="false">
      <c r="A1961" s="60"/>
      <c r="B1961" s="64"/>
      <c r="C1961" s="143"/>
      <c r="D1961" s="143"/>
      <c r="E1961" s="143"/>
      <c r="F1961" s="139"/>
      <c r="G1961" s="168" t="s">
        <v>1631</v>
      </c>
      <c r="H1961" s="145"/>
      <c r="I1961" s="143"/>
    </row>
    <row r="1962" customFormat="false" ht="33" hidden="false" customHeight="false" outlineLevel="0" collapsed="false">
      <c r="A1962" s="60"/>
      <c r="B1962" s="64"/>
      <c r="C1962" s="143"/>
      <c r="D1962" s="143"/>
      <c r="E1962" s="143"/>
      <c r="F1962" s="139"/>
      <c r="G1962" s="168" t="s">
        <v>1632</v>
      </c>
      <c r="H1962" s="145"/>
      <c r="I1962" s="143"/>
    </row>
    <row r="1963" customFormat="false" ht="49.5" hidden="false" customHeight="false" outlineLevel="0" collapsed="false">
      <c r="A1963" s="60"/>
      <c r="B1963" s="64"/>
      <c r="C1963" s="143"/>
      <c r="D1963" s="143"/>
      <c r="E1963" s="143"/>
      <c r="F1963" s="139"/>
      <c r="G1963" s="168" t="s">
        <v>1633</v>
      </c>
      <c r="H1963" s="145"/>
      <c r="I1963" s="143"/>
    </row>
    <row r="1964" customFormat="false" ht="33" hidden="false" customHeight="false" outlineLevel="0" collapsed="false">
      <c r="A1964" s="60"/>
      <c r="B1964" s="64"/>
      <c r="C1964" s="143"/>
      <c r="D1964" s="143"/>
      <c r="E1964" s="143"/>
      <c r="F1964" s="139"/>
      <c r="G1964" s="168" t="s">
        <v>1634</v>
      </c>
      <c r="H1964" s="145"/>
      <c r="I1964" s="143"/>
    </row>
    <row r="1965" customFormat="false" ht="33" hidden="false" customHeight="false" outlineLevel="0" collapsed="false">
      <c r="A1965" s="60"/>
      <c r="B1965" s="64"/>
      <c r="C1965" s="143"/>
      <c r="D1965" s="143"/>
      <c r="E1965" s="143"/>
      <c r="F1965" s="139"/>
      <c r="G1965" s="168" t="s">
        <v>1635</v>
      </c>
      <c r="H1965" s="145"/>
      <c r="I1965" s="143"/>
    </row>
    <row r="1966" customFormat="false" ht="33" hidden="false" customHeight="false" outlineLevel="0" collapsed="false">
      <c r="A1966" s="60"/>
      <c r="B1966" s="64"/>
      <c r="C1966" s="143"/>
      <c r="D1966" s="143"/>
      <c r="E1966" s="143"/>
      <c r="F1966" s="139"/>
      <c r="G1966" s="168" t="s">
        <v>1636</v>
      </c>
      <c r="H1966" s="145"/>
      <c r="I1966" s="143"/>
    </row>
    <row r="1967" customFormat="false" ht="66" hidden="false" customHeight="false" outlineLevel="0" collapsed="false">
      <c r="A1967" s="60"/>
      <c r="B1967" s="64"/>
      <c r="C1967" s="143"/>
      <c r="D1967" s="143"/>
      <c r="E1967" s="143"/>
      <c r="F1967" s="139"/>
      <c r="G1967" s="168" t="s">
        <v>1637</v>
      </c>
      <c r="H1967" s="145"/>
      <c r="I1967" s="143"/>
    </row>
    <row r="1968" customFormat="false" ht="49.5" hidden="false" customHeight="false" outlineLevel="0" collapsed="false">
      <c r="A1968" s="60"/>
      <c r="B1968" s="64"/>
      <c r="C1968" s="143"/>
      <c r="D1968" s="143"/>
      <c r="E1968" s="143"/>
      <c r="F1968" s="139"/>
      <c r="G1968" s="168" t="s">
        <v>1638</v>
      </c>
      <c r="H1968" s="145"/>
      <c r="I1968" s="143"/>
    </row>
    <row r="1969" customFormat="false" ht="66" hidden="false" customHeight="false" outlineLevel="0" collapsed="false">
      <c r="A1969" s="60"/>
      <c r="B1969" s="64"/>
      <c r="C1969" s="143"/>
      <c r="D1969" s="143"/>
      <c r="E1969" s="143"/>
      <c r="F1969" s="139"/>
      <c r="G1969" s="168" t="s">
        <v>1639</v>
      </c>
      <c r="H1969" s="145"/>
      <c r="I1969" s="143"/>
    </row>
    <row r="1970" customFormat="false" ht="33" hidden="false" customHeight="false" outlineLevel="0" collapsed="false">
      <c r="A1970" s="60"/>
      <c r="B1970" s="64"/>
      <c r="C1970" s="143"/>
      <c r="D1970" s="143"/>
      <c r="E1970" s="143"/>
      <c r="F1970" s="139"/>
      <c r="G1970" s="168" t="s">
        <v>1640</v>
      </c>
      <c r="H1970" s="145"/>
      <c r="I1970" s="143"/>
    </row>
    <row r="1971" customFormat="false" ht="167.25" hidden="false" customHeight="true" outlineLevel="0" collapsed="false">
      <c r="A1971" s="160" t="s">
        <v>1641</v>
      </c>
      <c r="B1971" s="64"/>
      <c r="C1971" s="143"/>
      <c r="D1971" s="143"/>
      <c r="E1971" s="143"/>
      <c r="F1971" s="150" t="s">
        <v>1642</v>
      </c>
      <c r="G1971" s="168" t="s">
        <v>1643</v>
      </c>
      <c r="H1971" s="145"/>
      <c r="I1971" s="143"/>
    </row>
    <row r="1972" customFormat="false" ht="33" hidden="false" customHeight="false" outlineLevel="0" collapsed="false">
      <c r="A1972" s="60"/>
      <c r="B1972" s="64"/>
      <c r="C1972" s="143"/>
      <c r="D1972" s="143"/>
      <c r="E1972" s="143"/>
      <c r="F1972" s="139"/>
      <c r="G1972" s="168" t="s">
        <v>1644</v>
      </c>
      <c r="H1972" s="145"/>
      <c r="I1972" s="143"/>
    </row>
    <row r="1973" customFormat="false" ht="33" hidden="false" customHeight="false" outlineLevel="0" collapsed="false">
      <c r="A1973" s="60"/>
      <c r="B1973" s="64"/>
      <c r="C1973" s="143"/>
      <c r="D1973" s="143"/>
      <c r="E1973" s="143"/>
      <c r="F1973" s="139"/>
      <c r="G1973" s="168" t="s">
        <v>1645</v>
      </c>
      <c r="H1973" s="145"/>
      <c r="I1973" s="143"/>
    </row>
    <row r="1974" customFormat="false" ht="33" hidden="false" customHeight="false" outlineLevel="0" collapsed="false">
      <c r="A1974" s="60"/>
      <c r="B1974" s="64"/>
      <c r="C1974" s="143"/>
      <c r="D1974" s="143"/>
      <c r="E1974" s="143"/>
      <c r="F1974" s="139"/>
      <c r="G1974" s="168" t="s">
        <v>1646</v>
      </c>
      <c r="H1974" s="145"/>
      <c r="I1974" s="143"/>
    </row>
    <row r="1975" customFormat="false" ht="16.5" hidden="false" customHeight="false" outlineLevel="0" collapsed="false">
      <c r="A1975" s="60"/>
      <c r="B1975" s="64"/>
      <c r="C1975" s="143"/>
      <c r="D1975" s="143"/>
      <c r="E1975" s="143"/>
      <c r="F1975" s="139"/>
      <c r="G1975" s="168" t="s">
        <v>1647</v>
      </c>
      <c r="H1975" s="145"/>
      <c r="I1975" s="143"/>
    </row>
    <row r="1976" customFormat="false" ht="49.5" hidden="false" customHeight="false" outlineLevel="0" collapsed="false">
      <c r="A1976" s="60"/>
      <c r="B1976" s="64"/>
      <c r="C1976" s="143"/>
      <c r="D1976" s="143"/>
      <c r="E1976" s="143"/>
      <c r="F1976" s="139"/>
      <c r="G1976" s="168" t="s">
        <v>1648</v>
      </c>
      <c r="H1976" s="145"/>
      <c r="I1976" s="143"/>
    </row>
    <row r="1977" customFormat="false" ht="33" hidden="false" customHeight="false" outlineLevel="0" collapsed="false">
      <c r="A1977" s="60"/>
      <c r="B1977" s="64"/>
      <c r="C1977" s="143"/>
      <c r="D1977" s="143"/>
      <c r="E1977" s="143"/>
      <c r="F1977" s="139"/>
      <c r="G1977" s="168" t="s">
        <v>1649</v>
      </c>
      <c r="H1977" s="145"/>
      <c r="I1977" s="143"/>
    </row>
    <row r="1978" customFormat="false" ht="33" hidden="false" customHeight="false" outlineLevel="0" collapsed="false">
      <c r="A1978" s="60"/>
      <c r="B1978" s="64"/>
      <c r="C1978" s="143"/>
      <c r="D1978" s="143"/>
      <c r="E1978" s="143"/>
      <c r="F1978" s="139"/>
      <c r="G1978" s="168" t="s">
        <v>1650</v>
      </c>
      <c r="H1978" s="145"/>
      <c r="I1978" s="143"/>
    </row>
    <row r="1979" customFormat="false" ht="33" hidden="false" customHeight="false" outlineLevel="0" collapsed="false">
      <c r="A1979" s="60"/>
      <c r="B1979" s="64"/>
      <c r="C1979" s="143"/>
      <c r="D1979" s="143"/>
      <c r="E1979" s="143"/>
      <c r="F1979" s="139"/>
      <c r="G1979" s="168" t="s">
        <v>1651</v>
      </c>
      <c r="H1979" s="145"/>
      <c r="I1979" s="143"/>
    </row>
    <row r="1980" customFormat="false" ht="49.5" hidden="false" customHeight="false" outlineLevel="0" collapsed="false">
      <c r="A1980" s="60"/>
      <c r="B1980" s="64"/>
      <c r="C1980" s="143"/>
      <c r="D1980" s="143"/>
      <c r="E1980" s="143"/>
      <c r="F1980" s="139"/>
      <c r="G1980" s="168" t="s">
        <v>1652</v>
      </c>
      <c r="H1980" s="145"/>
      <c r="I1980" s="143"/>
    </row>
    <row r="1981" customFormat="false" ht="49.5" hidden="false" customHeight="false" outlineLevel="0" collapsed="false">
      <c r="A1981" s="60"/>
      <c r="B1981" s="64"/>
      <c r="C1981" s="143"/>
      <c r="D1981" s="143"/>
      <c r="E1981" s="143"/>
      <c r="F1981" s="139"/>
      <c r="G1981" s="168" t="s">
        <v>1653</v>
      </c>
      <c r="H1981" s="145"/>
      <c r="I1981" s="143"/>
    </row>
    <row r="1982" customFormat="false" ht="66" hidden="false" customHeight="false" outlineLevel="0" collapsed="false">
      <c r="A1982" s="60"/>
      <c r="B1982" s="64"/>
      <c r="C1982" s="143"/>
      <c r="D1982" s="143"/>
      <c r="E1982" s="143"/>
      <c r="F1982" s="139"/>
      <c r="G1982" s="168" t="s">
        <v>1654</v>
      </c>
      <c r="H1982" s="145"/>
      <c r="I1982" s="143"/>
    </row>
    <row r="1983" customFormat="false" ht="33" hidden="false" customHeight="false" outlineLevel="0" collapsed="false">
      <c r="A1983" s="60"/>
      <c r="B1983" s="64"/>
      <c r="C1983" s="143"/>
      <c r="D1983" s="143"/>
      <c r="E1983" s="143"/>
      <c r="F1983" s="139"/>
      <c r="G1983" s="168" t="s">
        <v>1655</v>
      </c>
      <c r="H1983" s="145"/>
      <c r="I1983" s="143"/>
    </row>
    <row r="1984" customFormat="false" ht="66" hidden="false" customHeight="false" outlineLevel="0" collapsed="false">
      <c r="A1984" s="60"/>
      <c r="B1984" s="64"/>
      <c r="C1984" s="143"/>
      <c r="D1984" s="143"/>
      <c r="E1984" s="143"/>
      <c r="F1984" s="139"/>
      <c r="G1984" s="168" t="s">
        <v>1656</v>
      </c>
      <c r="H1984" s="145"/>
      <c r="I1984" s="143"/>
    </row>
    <row r="1985" customFormat="false" ht="137.25" hidden="false" customHeight="true" outlineLevel="0" collapsed="false">
      <c r="A1985" s="160" t="s">
        <v>1657</v>
      </c>
      <c r="B1985" s="64"/>
      <c r="C1985" s="143"/>
      <c r="D1985" s="143"/>
      <c r="E1985" s="143"/>
      <c r="F1985" s="150" t="s">
        <v>1658</v>
      </c>
      <c r="G1985" s="169" t="s">
        <v>1659</v>
      </c>
      <c r="H1985" s="145"/>
      <c r="I1985" s="143"/>
    </row>
    <row r="1986" customFormat="false" ht="38.25" hidden="false" customHeight="false" outlineLevel="0" collapsed="false">
      <c r="A1986" s="60"/>
      <c r="B1986" s="64"/>
      <c r="C1986" s="143"/>
      <c r="D1986" s="143"/>
      <c r="E1986" s="143"/>
      <c r="F1986" s="139"/>
      <c r="G1986" s="169" t="s">
        <v>1660</v>
      </c>
      <c r="H1986" s="145"/>
      <c r="I1986" s="143"/>
    </row>
    <row r="1987" customFormat="false" ht="25.5" hidden="false" customHeight="false" outlineLevel="0" collapsed="false">
      <c r="A1987" s="60"/>
      <c r="B1987" s="64"/>
      <c r="C1987" s="143"/>
      <c r="D1987" s="143"/>
      <c r="E1987" s="143"/>
      <c r="F1987" s="139"/>
      <c r="G1987" s="169" t="s">
        <v>1661</v>
      </c>
      <c r="H1987" s="145"/>
      <c r="I1987" s="143"/>
    </row>
    <row r="1988" customFormat="false" ht="12.75" hidden="false" customHeight="false" outlineLevel="0" collapsed="false">
      <c r="A1988" s="60"/>
      <c r="B1988" s="64"/>
      <c r="C1988" s="143"/>
      <c r="D1988" s="143"/>
      <c r="E1988" s="143"/>
      <c r="F1988" s="139"/>
      <c r="G1988" s="169" t="s">
        <v>1662</v>
      </c>
      <c r="H1988" s="145"/>
      <c r="I1988" s="143"/>
    </row>
    <row r="1989" customFormat="false" ht="12.75" hidden="false" customHeight="false" outlineLevel="0" collapsed="false">
      <c r="A1989" s="60"/>
      <c r="B1989" s="64"/>
      <c r="C1989" s="143"/>
      <c r="D1989" s="143"/>
      <c r="E1989" s="143"/>
      <c r="F1989" s="139"/>
      <c r="G1989" s="169" t="s">
        <v>1663</v>
      </c>
      <c r="H1989" s="145"/>
      <c r="I1989" s="143"/>
    </row>
    <row r="1990" customFormat="false" ht="25.5" hidden="false" customHeight="false" outlineLevel="0" collapsed="false">
      <c r="A1990" s="60"/>
      <c r="B1990" s="64"/>
      <c r="C1990" s="143"/>
      <c r="D1990" s="143"/>
      <c r="E1990" s="143"/>
      <c r="F1990" s="139"/>
      <c r="G1990" s="169" t="s">
        <v>1664</v>
      </c>
      <c r="H1990" s="145"/>
      <c r="I1990" s="143"/>
    </row>
    <row r="1991" customFormat="false" ht="38.25" hidden="false" customHeight="false" outlineLevel="0" collapsed="false">
      <c r="A1991" s="60"/>
      <c r="B1991" s="64"/>
      <c r="C1991" s="143"/>
      <c r="D1991" s="143"/>
      <c r="E1991" s="143"/>
      <c r="F1991" s="139"/>
      <c r="G1991" s="169" t="s">
        <v>1665</v>
      </c>
      <c r="H1991" s="145"/>
      <c r="I1991" s="143"/>
    </row>
    <row r="1992" customFormat="false" ht="25.5" hidden="false" customHeight="false" outlineLevel="0" collapsed="false">
      <c r="A1992" s="60"/>
      <c r="B1992" s="64"/>
      <c r="C1992" s="143"/>
      <c r="D1992" s="143"/>
      <c r="E1992" s="143"/>
      <c r="F1992" s="139"/>
      <c r="G1992" s="169" t="s">
        <v>1666</v>
      </c>
      <c r="H1992" s="145"/>
      <c r="I1992" s="143"/>
    </row>
    <row r="1993" customFormat="false" ht="25.5" hidden="false" customHeight="false" outlineLevel="0" collapsed="false">
      <c r="A1993" s="60"/>
      <c r="B1993" s="64"/>
      <c r="C1993" s="143"/>
      <c r="D1993" s="143"/>
      <c r="E1993" s="143"/>
      <c r="F1993" s="139"/>
      <c r="G1993" s="169" t="s">
        <v>1667</v>
      </c>
      <c r="H1993" s="145"/>
      <c r="I1993" s="143"/>
    </row>
    <row r="1994" customFormat="false" ht="51" hidden="false" customHeight="false" outlineLevel="0" collapsed="false">
      <c r="A1994" s="60"/>
      <c r="B1994" s="64"/>
      <c r="C1994" s="143"/>
      <c r="D1994" s="143"/>
      <c r="E1994" s="143"/>
      <c r="F1994" s="139"/>
      <c r="G1994" s="169" t="s">
        <v>1668</v>
      </c>
      <c r="H1994" s="145"/>
      <c r="I1994" s="143"/>
    </row>
    <row r="1995" customFormat="false" ht="12.75" hidden="false" customHeight="false" outlineLevel="0" collapsed="false">
      <c r="A1995" s="60"/>
      <c r="B1995" s="64"/>
      <c r="C1995" s="143"/>
      <c r="D1995" s="143"/>
      <c r="E1995" s="143"/>
      <c r="F1995" s="139"/>
      <c r="G1995" s="170" t="s">
        <v>1669</v>
      </c>
      <c r="H1995" s="145"/>
      <c r="I1995" s="143"/>
    </row>
    <row r="1996" customFormat="false" ht="167.25" hidden="false" customHeight="true" outlineLevel="0" collapsed="false">
      <c r="A1996" s="160" t="s">
        <v>1670</v>
      </c>
      <c r="B1996" s="64"/>
      <c r="C1996" s="143"/>
      <c r="D1996" s="143"/>
      <c r="E1996" s="143"/>
      <c r="F1996" s="150" t="s">
        <v>1671</v>
      </c>
      <c r="G1996" s="171" t="s">
        <v>1672</v>
      </c>
      <c r="H1996" s="145"/>
      <c r="I1996" s="143"/>
    </row>
    <row r="1997" customFormat="false" ht="27" hidden="false" customHeight="false" outlineLevel="0" collapsed="false">
      <c r="A1997" s="60"/>
      <c r="B1997" s="64"/>
      <c r="C1997" s="143"/>
      <c r="D1997" s="143"/>
      <c r="E1997" s="143"/>
      <c r="F1997" s="139"/>
      <c r="G1997" s="171" t="s">
        <v>1673</v>
      </c>
      <c r="H1997" s="145"/>
      <c r="I1997" s="143"/>
    </row>
    <row r="1998" customFormat="false" ht="27" hidden="false" customHeight="false" outlineLevel="0" collapsed="false">
      <c r="A1998" s="60"/>
      <c r="B1998" s="64"/>
      <c r="C1998" s="143"/>
      <c r="D1998" s="143"/>
      <c r="E1998" s="143"/>
      <c r="F1998" s="139"/>
      <c r="G1998" s="171" t="s">
        <v>1674</v>
      </c>
      <c r="H1998" s="145"/>
      <c r="I1998" s="143"/>
    </row>
    <row r="1999" customFormat="false" ht="13.5" hidden="false" customHeight="false" outlineLevel="0" collapsed="false">
      <c r="A1999" s="60"/>
      <c r="B1999" s="64"/>
      <c r="C1999" s="143"/>
      <c r="D1999" s="143"/>
      <c r="E1999" s="143"/>
      <c r="F1999" s="139"/>
      <c r="G1999" s="171" t="s">
        <v>1675</v>
      </c>
      <c r="H1999" s="145"/>
      <c r="I1999" s="143"/>
    </row>
    <row r="2000" customFormat="false" ht="27" hidden="false" customHeight="false" outlineLevel="0" collapsed="false">
      <c r="A2000" s="60"/>
      <c r="B2000" s="64"/>
      <c r="C2000" s="143"/>
      <c r="D2000" s="143"/>
      <c r="E2000" s="143"/>
      <c r="F2000" s="139"/>
      <c r="G2000" s="171" t="s">
        <v>1676</v>
      </c>
      <c r="H2000" s="145"/>
      <c r="I2000" s="143"/>
    </row>
    <row r="2001" customFormat="false" ht="27" hidden="false" customHeight="false" outlineLevel="0" collapsed="false">
      <c r="A2001" s="60"/>
      <c r="B2001" s="64"/>
      <c r="C2001" s="143"/>
      <c r="D2001" s="143"/>
      <c r="E2001" s="143"/>
      <c r="F2001" s="139"/>
      <c r="G2001" s="171" t="s">
        <v>1677</v>
      </c>
      <c r="H2001" s="145"/>
      <c r="I2001" s="143"/>
    </row>
    <row r="2002" customFormat="false" ht="40.5" hidden="false" customHeight="false" outlineLevel="0" collapsed="false">
      <c r="A2002" s="60"/>
      <c r="B2002" s="64"/>
      <c r="C2002" s="143"/>
      <c r="D2002" s="143"/>
      <c r="E2002" s="143"/>
      <c r="F2002" s="139"/>
      <c r="G2002" s="171" t="s">
        <v>1678</v>
      </c>
      <c r="H2002" s="145"/>
      <c r="I2002" s="143"/>
    </row>
    <row r="2003" customFormat="false" ht="27" hidden="false" customHeight="false" outlineLevel="0" collapsed="false">
      <c r="A2003" s="60"/>
      <c r="B2003" s="64"/>
      <c r="C2003" s="143"/>
      <c r="D2003" s="143"/>
      <c r="E2003" s="143"/>
      <c r="F2003" s="139"/>
      <c r="G2003" s="171" t="s">
        <v>1679</v>
      </c>
      <c r="H2003" s="145"/>
      <c r="I2003" s="143"/>
    </row>
    <row r="2004" customFormat="false" ht="54" hidden="false" customHeight="false" outlineLevel="0" collapsed="false">
      <c r="A2004" s="60"/>
      <c r="B2004" s="64"/>
      <c r="C2004" s="143"/>
      <c r="D2004" s="143"/>
      <c r="E2004" s="143"/>
      <c r="F2004" s="139"/>
      <c r="G2004" s="171" t="s">
        <v>1680</v>
      </c>
      <c r="H2004" s="145"/>
      <c r="I2004" s="143"/>
    </row>
    <row r="2005" customFormat="false" ht="27" hidden="false" customHeight="false" outlineLevel="0" collapsed="false">
      <c r="A2005" s="60"/>
      <c r="B2005" s="64"/>
      <c r="C2005" s="143"/>
      <c r="D2005" s="143"/>
      <c r="E2005" s="143"/>
      <c r="F2005" s="139"/>
      <c r="G2005" s="171" t="s">
        <v>1681</v>
      </c>
      <c r="H2005" s="145"/>
      <c r="I2005" s="143"/>
    </row>
    <row r="2006" customFormat="false" ht="165" hidden="false" customHeight="true" outlineLevel="0" collapsed="false">
      <c r="A2006" s="160" t="s">
        <v>1682</v>
      </c>
      <c r="B2006" s="64"/>
      <c r="C2006" s="143"/>
      <c r="D2006" s="143"/>
      <c r="E2006" s="143"/>
      <c r="F2006" s="150" t="s">
        <v>1683</v>
      </c>
      <c r="G2006" s="171" t="s">
        <v>1684</v>
      </c>
      <c r="H2006" s="145"/>
      <c r="I2006" s="143"/>
    </row>
    <row r="2007" customFormat="false" ht="27" hidden="false" customHeight="false" outlineLevel="0" collapsed="false">
      <c r="A2007" s="60"/>
      <c r="B2007" s="64"/>
      <c r="C2007" s="143"/>
      <c r="D2007" s="143"/>
      <c r="E2007" s="143"/>
      <c r="F2007" s="139"/>
      <c r="G2007" s="171" t="s">
        <v>1685</v>
      </c>
      <c r="H2007" s="145"/>
      <c r="I2007" s="143"/>
    </row>
    <row r="2008" customFormat="false" ht="27" hidden="false" customHeight="false" outlineLevel="0" collapsed="false">
      <c r="A2008" s="60"/>
      <c r="B2008" s="64"/>
      <c r="C2008" s="143"/>
      <c r="D2008" s="143"/>
      <c r="E2008" s="143"/>
      <c r="F2008" s="139"/>
      <c r="G2008" s="171" t="s">
        <v>1686</v>
      </c>
      <c r="H2008" s="145"/>
      <c r="I2008" s="143"/>
    </row>
    <row r="2009" customFormat="false" ht="13.5" hidden="false" customHeight="false" outlineLevel="0" collapsed="false">
      <c r="A2009" s="60"/>
      <c r="B2009" s="64"/>
      <c r="C2009" s="143"/>
      <c r="D2009" s="143"/>
      <c r="E2009" s="143"/>
      <c r="F2009" s="139"/>
      <c r="G2009" s="171" t="s">
        <v>1687</v>
      </c>
      <c r="H2009" s="145"/>
      <c r="I2009" s="143"/>
    </row>
    <row r="2010" customFormat="false" ht="27" hidden="false" customHeight="false" outlineLevel="0" collapsed="false">
      <c r="A2010" s="60"/>
      <c r="B2010" s="64"/>
      <c r="C2010" s="143"/>
      <c r="D2010" s="143"/>
      <c r="E2010" s="143"/>
      <c r="F2010" s="139"/>
      <c r="G2010" s="171" t="s">
        <v>1688</v>
      </c>
      <c r="H2010" s="145"/>
      <c r="I2010" s="143"/>
    </row>
    <row r="2011" customFormat="false" ht="40.5" hidden="false" customHeight="false" outlineLevel="0" collapsed="false">
      <c r="A2011" s="60"/>
      <c r="B2011" s="64"/>
      <c r="C2011" s="143"/>
      <c r="D2011" s="143"/>
      <c r="E2011" s="143"/>
      <c r="F2011" s="139"/>
      <c r="G2011" s="171" t="s">
        <v>1689</v>
      </c>
      <c r="H2011" s="145"/>
      <c r="I2011" s="143"/>
    </row>
    <row r="2012" customFormat="false" ht="27" hidden="false" customHeight="false" outlineLevel="0" collapsed="false">
      <c r="A2012" s="60"/>
      <c r="B2012" s="64"/>
      <c r="C2012" s="143"/>
      <c r="D2012" s="143"/>
      <c r="E2012" s="143"/>
      <c r="F2012" s="139"/>
      <c r="G2012" s="171" t="s">
        <v>1690</v>
      </c>
      <c r="H2012" s="145"/>
      <c r="I2012" s="143"/>
    </row>
    <row r="2013" customFormat="false" ht="27" hidden="false" customHeight="false" outlineLevel="0" collapsed="false">
      <c r="A2013" s="60"/>
      <c r="B2013" s="64"/>
      <c r="C2013" s="143"/>
      <c r="D2013" s="143"/>
      <c r="E2013" s="143"/>
      <c r="F2013" s="139"/>
      <c r="G2013" s="171" t="s">
        <v>1691</v>
      </c>
      <c r="H2013" s="145"/>
      <c r="I2013" s="143"/>
    </row>
    <row r="2014" customFormat="false" ht="40.5" hidden="false" customHeight="false" outlineLevel="0" collapsed="false">
      <c r="A2014" s="60"/>
      <c r="B2014" s="64"/>
      <c r="C2014" s="143"/>
      <c r="D2014" s="143"/>
      <c r="E2014" s="143"/>
      <c r="F2014" s="139"/>
      <c r="G2014" s="171" t="s">
        <v>1692</v>
      </c>
      <c r="H2014" s="145"/>
      <c r="I2014" s="143"/>
    </row>
    <row r="2015" customFormat="false" ht="27" hidden="false" customHeight="false" outlineLevel="0" collapsed="false">
      <c r="A2015" s="60"/>
      <c r="B2015" s="64"/>
      <c r="C2015" s="143"/>
      <c r="D2015" s="143"/>
      <c r="E2015" s="143"/>
      <c r="F2015" s="139"/>
      <c r="G2015" s="171" t="s">
        <v>1693</v>
      </c>
      <c r="H2015" s="145"/>
      <c r="I2015" s="143"/>
    </row>
    <row r="2016" customFormat="false" ht="54" hidden="false" customHeight="false" outlineLevel="0" collapsed="false">
      <c r="A2016" s="60"/>
      <c r="B2016" s="64"/>
      <c r="C2016" s="143"/>
      <c r="D2016" s="143"/>
      <c r="E2016" s="143"/>
      <c r="F2016" s="139"/>
      <c r="G2016" s="171" t="s">
        <v>1694</v>
      </c>
      <c r="H2016" s="145"/>
      <c r="I2016" s="143"/>
    </row>
    <row r="2017" customFormat="false" ht="27" hidden="false" customHeight="false" outlineLevel="0" collapsed="false">
      <c r="A2017" s="60"/>
      <c r="B2017" s="64"/>
      <c r="C2017" s="143"/>
      <c r="D2017" s="143"/>
      <c r="E2017" s="143"/>
      <c r="F2017" s="139"/>
      <c r="G2017" s="171" t="s">
        <v>1695</v>
      </c>
      <c r="H2017" s="145"/>
      <c r="I2017" s="143"/>
    </row>
    <row r="2018" customFormat="false" ht="153" hidden="false" customHeight="true" outlineLevel="0" collapsed="false">
      <c r="A2018" s="160" t="s">
        <v>1696</v>
      </c>
      <c r="B2018" s="64"/>
      <c r="C2018" s="143"/>
      <c r="D2018" s="143"/>
      <c r="E2018" s="143"/>
      <c r="F2018" s="150" t="s">
        <v>1697</v>
      </c>
      <c r="G2018" s="169" t="s">
        <v>1698</v>
      </c>
      <c r="H2018" s="145"/>
      <c r="I2018" s="143"/>
    </row>
    <row r="2019" customFormat="false" ht="25.5" hidden="false" customHeight="false" outlineLevel="0" collapsed="false">
      <c r="A2019" s="60"/>
      <c r="B2019" s="64"/>
      <c r="C2019" s="143"/>
      <c r="D2019" s="143"/>
      <c r="E2019" s="143"/>
      <c r="F2019" s="139"/>
      <c r="G2019" s="169" t="s">
        <v>1699</v>
      </c>
      <c r="H2019" s="145"/>
      <c r="I2019" s="143"/>
    </row>
    <row r="2020" customFormat="false" ht="12.75" hidden="false" customHeight="false" outlineLevel="0" collapsed="false">
      <c r="A2020" s="60"/>
      <c r="B2020" s="64"/>
      <c r="C2020" s="143"/>
      <c r="D2020" s="143"/>
      <c r="E2020" s="143"/>
      <c r="F2020" s="139"/>
      <c r="G2020" s="169" t="s">
        <v>1700</v>
      </c>
      <c r="H2020" s="145"/>
      <c r="I2020" s="143"/>
    </row>
    <row r="2021" customFormat="false" ht="12.75" hidden="false" customHeight="false" outlineLevel="0" collapsed="false">
      <c r="A2021" s="60"/>
      <c r="B2021" s="64"/>
      <c r="C2021" s="143"/>
      <c r="D2021" s="143"/>
      <c r="E2021" s="143"/>
      <c r="F2021" s="139"/>
      <c r="G2021" s="169" t="s">
        <v>1701</v>
      </c>
      <c r="H2021" s="145"/>
      <c r="I2021" s="143"/>
    </row>
    <row r="2022" customFormat="false" ht="25.5" hidden="false" customHeight="false" outlineLevel="0" collapsed="false">
      <c r="A2022" s="60"/>
      <c r="B2022" s="64"/>
      <c r="C2022" s="143"/>
      <c r="D2022" s="143"/>
      <c r="E2022" s="143"/>
      <c r="F2022" s="139"/>
      <c r="G2022" s="169" t="s">
        <v>1702</v>
      </c>
      <c r="H2022" s="145"/>
      <c r="I2022" s="143"/>
    </row>
    <row r="2023" customFormat="false" ht="25.5" hidden="false" customHeight="false" outlineLevel="0" collapsed="false">
      <c r="A2023" s="60"/>
      <c r="B2023" s="64"/>
      <c r="C2023" s="143"/>
      <c r="D2023" s="143"/>
      <c r="E2023" s="143"/>
      <c r="F2023" s="139"/>
      <c r="G2023" s="169" t="s">
        <v>1703</v>
      </c>
      <c r="H2023" s="145"/>
      <c r="I2023" s="143"/>
    </row>
    <row r="2024" customFormat="false" ht="25.5" hidden="false" customHeight="false" outlineLevel="0" collapsed="false">
      <c r="A2024" s="60"/>
      <c r="B2024" s="64"/>
      <c r="C2024" s="143"/>
      <c r="D2024" s="143"/>
      <c r="E2024" s="143"/>
      <c r="F2024" s="139"/>
      <c r="G2024" s="169" t="s">
        <v>1704</v>
      </c>
      <c r="H2024" s="145"/>
      <c r="I2024" s="143"/>
    </row>
    <row r="2025" customFormat="false" ht="38.25" hidden="false" customHeight="false" outlineLevel="0" collapsed="false">
      <c r="A2025" s="60"/>
      <c r="B2025" s="64"/>
      <c r="C2025" s="143"/>
      <c r="D2025" s="143"/>
      <c r="E2025" s="143"/>
      <c r="F2025" s="139"/>
      <c r="G2025" s="169" t="s">
        <v>1705</v>
      </c>
      <c r="H2025" s="145"/>
      <c r="I2025" s="143"/>
    </row>
    <row r="2026" customFormat="false" ht="25.5" hidden="false" customHeight="false" outlineLevel="0" collapsed="false">
      <c r="A2026" s="60"/>
      <c r="B2026" s="64"/>
      <c r="C2026" s="143"/>
      <c r="D2026" s="143"/>
      <c r="E2026" s="143"/>
      <c r="F2026" s="139"/>
      <c r="G2026" s="169" t="s">
        <v>1667</v>
      </c>
      <c r="H2026" s="145"/>
      <c r="I2026" s="143"/>
    </row>
    <row r="2027" customFormat="false" ht="51" hidden="false" customHeight="false" outlineLevel="0" collapsed="false">
      <c r="A2027" s="60"/>
      <c r="B2027" s="64"/>
      <c r="C2027" s="143"/>
      <c r="D2027" s="143"/>
      <c r="E2027" s="143"/>
      <c r="F2027" s="139"/>
      <c r="G2027" s="169" t="s">
        <v>1706</v>
      </c>
      <c r="H2027" s="145"/>
      <c r="I2027" s="143"/>
    </row>
    <row r="2028" customFormat="false" ht="25.5" hidden="false" customHeight="false" outlineLevel="0" collapsed="false">
      <c r="A2028" s="60"/>
      <c r="B2028" s="64"/>
      <c r="C2028" s="143"/>
      <c r="D2028" s="143"/>
      <c r="E2028" s="143"/>
      <c r="F2028" s="139"/>
      <c r="G2028" s="169" t="s">
        <v>1707</v>
      </c>
      <c r="H2028" s="145"/>
      <c r="I2028" s="143"/>
    </row>
    <row r="2029" customFormat="false" ht="163.5" hidden="false" customHeight="true" outlineLevel="0" collapsed="false">
      <c r="A2029" s="160" t="s">
        <v>1708</v>
      </c>
      <c r="B2029" s="64"/>
      <c r="C2029" s="143"/>
      <c r="D2029" s="143"/>
      <c r="E2029" s="143"/>
      <c r="F2029" s="150" t="s">
        <v>1709</v>
      </c>
      <c r="G2029" s="161" t="s">
        <v>1710</v>
      </c>
      <c r="H2029" s="145"/>
      <c r="I2029" s="143"/>
    </row>
    <row r="2030" customFormat="false" ht="66" hidden="false" customHeight="false" outlineLevel="0" collapsed="false">
      <c r="A2030" s="60"/>
      <c r="B2030" s="64"/>
      <c r="C2030" s="143"/>
      <c r="D2030" s="143"/>
      <c r="E2030" s="143"/>
      <c r="F2030" s="139"/>
      <c r="G2030" s="161" t="s">
        <v>1711</v>
      </c>
      <c r="H2030" s="145"/>
      <c r="I2030" s="143"/>
    </row>
    <row r="2031" customFormat="false" ht="33" hidden="false" customHeight="false" outlineLevel="0" collapsed="false">
      <c r="A2031" s="60"/>
      <c r="B2031" s="64"/>
      <c r="C2031" s="143"/>
      <c r="D2031" s="143"/>
      <c r="E2031" s="143"/>
      <c r="F2031" s="139"/>
      <c r="G2031" s="161" t="s">
        <v>1712</v>
      </c>
      <c r="H2031" s="145"/>
      <c r="I2031" s="143"/>
    </row>
    <row r="2032" customFormat="false" ht="33" hidden="false" customHeight="false" outlineLevel="0" collapsed="false">
      <c r="A2032" s="60"/>
      <c r="B2032" s="64"/>
      <c r="C2032" s="143"/>
      <c r="D2032" s="143"/>
      <c r="E2032" s="143"/>
      <c r="F2032" s="139"/>
      <c r="G2032" s="161" t="s">
        <v>1713</v>
      </c>
      <c r="H2032" s="145"/>
      <c r="I2032" s="143"/>
    </row>
    <row r="2033" customFormat="false" ht="16.5" hidden="false" customHeight="false" outlineLevel="0" collapsed="false">
      <c r="A2033" s="60"/>
      <c r="B2033" s="64"/>
      <c r="C2033" s="143"/>
      <c r="D2033" s="143"/>
      <c r="E2033" s="143"/>
      <c r="F2033" s="139"/>
      <c r="G2033" s="161" t="s">
        <v>1714</v>
      </c>
      <c r="H2033" s="145"/>
      <c r="I2033" s="143"/>
    </row>
    <row r="2034" customFormat="false" ht="33" hidden="false" customHeight="false" outlineLevel="0" collapsed="false">
      <c r="A2034" s="60"/>
      <c r="B2034" s="64"/>
      <c r="C2034" s="143"/>
      <c r="D2034" s="143"/>
      <c r="E2034" s="143"/>
      <c r="F2034" s="139"/>
      <c r="G2034" s="161" t="s">
        <v>1715</v>
      </c>
      <c r="H2034" s="145"/>
      <c r="I2034" s="143"/>
    </row>
    <row r="2035" customFormat="false" ht="82.5" hidden="false" customHeight="false" outlineLevel="0" collapsed="false">
      <c r="A2035" s="60"/>
      <c r="B2035" s="64"/>
      <c r="C2035" s="143"/>
      <c r="D2035" s="143"/>
      <c r="E2035" s="143"/>
      <c r="F2035" s="139"/>
      <c r="G2035" s="161" t="s">
        <v>1716</v>
      </c>
      <c r="H2035" s="145"/>
      <c r="I2035" s="143"/>
    </row>
    <row r="2036" customFormat="false" ht="115.5" hidden="false" customHeight="false" outlineLevel="0" collapsed="false">
      <c r="A2036" s="60"/>
      <c r="B2036" s="64"/>
      <c r="C2036" s="143"/>
      <c r="D2036" s="143"/>
      <c r="E2036" s="143"/>
      <c r="F2036" s="139"/>
      <c r="G2036" s="161" t="s">
        <v>1717</v>
      </c>
      <c r="H2036" s="145"/>
      <c r="I2036" s="143"/>
    </row>
    <row r="2037" customFormat="false" ht="49.5" hidden="false" customHeight="false" outlineLevel="0" collapsed="false">
      <c r="A2037" s="60"/>
      <c r="B2037" s="64"/>
      <c r="C2037" s="143"/>
      <c r="D2037" s="143"/>
      <c r="E2037" s="143"/>
      <c r="F2037" s="139"/>
      <c r="G2037" s="161" t="s">
        <v>1718</v>
      </c>
      <c r="H2037" s="145"/>
      <c r="I2037" s="143"/>
    </row>
    <row r="2038" customFormat="false" ht="33" hidden="false" customHeight="false" outlineLevel="0" collapsed="false">
      <c r="A2038" s="60"/>
      <c r="B2038" s="64"/>
      <c r="C2038" s="143"/>
      <c r="D2038" s="143"/>
      <c r="E2038" s="143"/>
      <c r="F2038" s="139"/>
      <c r="G2038" s="161" t="s">
        <v>1719</v>
      </c>
      <c r="H2038" s="145"/>
      <c r="I2038" s="143"/>
    </row>
    <row r="2039" customFormat="false" ht="49.5" hidden="false" customHeight="false" outlineLevel="0" collapsed="false">
      <c r="A2039" s="60"/>
      <c r="B2039" s="64"/>
      <c r="C2039" s="143"/>
      <c r="D2039" s="143"/>
      <c r="E2039" s="143"/>
      <c r="F2039" s="139"/>
      <c r="G2039" s="161" t="s">
        <v>1518</v>
      </c>
      <c r="H2039" s="145"/>
      <c r="I2039" s="143"/>
    </row>
    <row r="2040" customFormat="false" ht="66" hidden="false" customHeight="false" outlineLevel="0" collapsed="false">
      <c r="A2040" s="60"/>
      <c r="B2040" s="64"/>
      <c r="C2040" s="143"/>
      <c r="D2040" s="143"/>
      <c r="E2040" s="143"/>
      <c r="F2040" s="139"/>
      <c r="G2040" s="161" t="s">
        <v>1720</v>
      </c>
      <c r="H2040" s="145"/>
      <c r="I2040" s="143"/>
    </row>
    <row r="2041" customFormat="false" ht="33" hidden="false" customHeight="false" outlineLevel="0" collapsed="false">
      <c r="A2041" s="60"/>
      <c r="B2041" s="64"/>
      <c r="C2041" s="143"/>
      <c r="D2041" s="143"/>
      <c r="E2041" s="143"/>
      <c r="F2041" s="139"/>
      <c r="G2041" s="161" t="s">
        <v>1520</v>
      </c>
      <c r="H2041" s="145"/>
      <c r="I2041" s="143"/>
    </row>
    <row r="2042" customFormat="false" ht="154.5" hidden="false" customHeight="false" outlineLevel="0" collapsed="false">
      <c r="A2042" s="172" t="s">
        <v>1721</v>
      </c>
      <c r="B2042" s="64"/>
      <c r="C2042" s="143"/>
      <c r="D2042" s="143"/>
      <c r="E2042" s="143"/>
      <c r="F2042" s="150" t="s">
        <v>1722</v>
      </c>
      <c r="G2042" s="161" t="s">
        <v>1723</v>
      </c>
      <c r="H2042" s="145"/>
      <c r="I2042" s="143"/>
    </row>
    <row r="2043" customFormat="false" ht="99" hidden="false" customHeight="false" outlineLevel="0" collapsed="false">
      <c r="A2043" s="60"/>
      <c r="B2043" s="64"/>
      <c r="C2043" s="143"/>
      <c r="D2043" s="143"/>
      <c r="E2043" s="143"/>
      <c r="F2043" s="139"/>
      <c r="G2043" s="161" t="s">
        <v>1724</v>
      </c>
      <c r="H2043" s="145"/>
      <c r="I2043" s="143"/>
    </row>
    <row r="2044" customFormat="false" ht="49.5" hidden="false" customHeight="false" outlineLevel="0" collapsed="false">
      <c r="A2044" s="60"/>
      <c r="B2044" s="64"/>
      <c r="C2044" s="143"/>
      <c r="D2044" s="143"/>
      <c r="E2044" s="143"/>
      <c r="F2044" s="139"/>
      <c r="G2044" s="161" t="s">
        <v>1725</v>
      </c>
      <c r="H2044" s="145"/>
      <c r="I2044" s="143"/>
    </row>
    <row r="2045" customFormat="false" ht="33" hidden="false" customHeight="false" outlineLevel="0" collapsed="false">
      <c r="A2045" s="60"/>
      <c r="B2045" s="64"/>
      <c r="C2045" s="143"/>
      <c r="D2045" s="143"/>
      <c r="E2045" s="143"/>
      <c r="F2045" s="139"/>
      <c r="G2045" s="161" t="s">
        <v>1726</v>
      </c>
      <c r="H2045" s="145"/>
      <c r="I2045" s="143"/>
    </row>
    <row r="2046" customFormat="false" ht="16.5" hidden="false" customHeight="false" outlineLevel="0" collapsed="false">
      <c r="A2046" s="60"/>
      <c r="B2046" s="64"/>
      <c r="C2046" s="143"/>
      <c r="D2046" s="143"/>
      <c r="E2046" s="143"/>
      <c r="F2046" s="139"/>
      <c r="G2046" s="161" t="s">
        <v>1727</v>
      </c>
      <c r="H2046" s="145"/>
      <c r="I2046" s="143"/>
    </row>
    <row r="2047" customFormat="false" ht="16.5" hidden="false" customHeight="false" outlineLevel="0" collapsed="false">
      <c r="A2047" s="60"/>
      <c r="B2047" s="64"/>
      <c r="C2047" s="143"/>
      <c r="D2047" s="143"/>
      <c r="E2047" s="143"/>
      <c r="F2047" s="139"/>
      <c r="G2047" s="161" t="s">
        <v>1728</v>
      </c>
      <c r="H2047" s="145"/>
      <c r="I2047" s="143"/>
    </row>
    <row r="2048" customFormat="false" ht="33" hidden="false" customHeight="false" outlineLevel="0" collapsed="false">
      <c r="A2048" s="60"/>
      <c r="B2048" s="64"/>
      <c r="C2048" s="143"/>
      <c r="D2048" s="143"/>
      <c r="E2048" s="143"/>
      <c r="F2048" s="139"/>
      <c r="G2048" s="161" t="s">
        <v>1729</v>
      </c>
      <c r="H2048" s="145"/>
      <c r="I2048" s="143"/>
    </row>
    <row r="2049" customFormat="false" ht="49.5" hidden="false" customHeight="false" outlineLevel="0" collapsed="false">
      <c r="A2049" s="60"/>
      <c r="B2049" s="64"/>
      <c r="C2049" s="143"/>
      <c r="D2049" s="143"/>
      <c r="E2049" s="143"/>
      <c r="F2049" s="139"/>
      <c r="G2049" s="161" t="s">
        <v>1730</v>
      </c>
      <c r="H2049" s="145"/>
      <c r="I2049" s="143"/>
    </row>
    <row r="2050" customFormat="false" ht="115.5" hidden="false" customHeight="false" outlineLevel="0" collapsed="false">
      <c r="A2050" s="60"/>
      <c r="B2050" s="64"/>
      <c r="C2050" s="143"/>
      <c r="D2050" s="143"/>
      <c r="E2050" s="143"/>
      <c r="F2050" s="139"/>
      <c r="G2050" s="161" t="s">
        <v>1731</v>
      </c>
      <c r="H2050" s="145"/>
      <c r="I2050" s="143"/>
    </row>
    <row r="2051" customFormat="false" ht="33" hidden="false" customHeight="false" outlineLevel="0" collapsed="false">
      <c r="A2051" s="60"/>
      <c r="B2051" s="64"/>
      <c r="C2051" s="143"/>
      <c r="D2051" s="143"/>
      <c r="E2051" s="143"/>
      <c r="F2051" s="139"/>
      <c r="G2051" s="161" t="s">
        <v>1732</v>
      </c>
      <c r="H2051" s="145"/>
      <c r="I2051" s="143"/>
    </row>
    <row r="2052" customFormat="false" ht="33" hidden="false" customHeight="false" outlineLevel="0" collapsed="false">
      <c r="A2052" s="60"/>
      <c r="B2052" s="64"/>
      <c r="C2052" s="143"/>
      <c r="D2052" s="143"/>
      <c r="E2052" s="143"/>
      <c r="F2052" s="139"/>
      <c r="G2052" s="161" t="s">
        <v>1733</v>
      </c>
      <c r="H2052" s="145"/>
      <c r="I2052" s="143"/>
    </row>
    <row r="2053" customFormat="false" ht="49.5" hidden="false" customHeight="false" outlineLevel="0" collapsed="false">
      <c r="A2053" s="60"/>
      <c r="B2053" s="64"/>
      <c r="C2053" s="143"/>
      <c r="D2053" s="143"/>
      <c r="E2053" s="143"/>
      <c r="F2053" s="139"/>
      <c r="G2053" s="161" t="s">
        <v>1734</v>
      </c>
      <c r="H2053" s="145"/>
      <c r="I2053" s="143"/>
    </row>
    <row r="2054" customFormat="false" ht="33" hidden="false" customHeight="false" outlineLevel="0" collapsed="false">
      <c r="A2054" s="60"/>
      <c r="B2054" s="64"/>
      <c r="C2054" s="143"/>
      <c r="D2054" s="143"/>
      <c r="E2054" s="143"/>
      <c r="F2054" s="139"/>
      <c r="G2054" s="161" t="s">
        <v>1735</v>
      </c>
      <c r="H2054" s="145"/>
      <c r="I2054" s="143"/>
    </row>
    <row r="2055" customFormat="false" ht="66" hidden="false" customHeight="false" outlineLevel="0" collapsed="false">
      <c r="A2055" s="60"/>
      <c r="B2055" s="64"/>
      <c r="C2055" s="143"/>
      <c r="D2055" s="143"/>
      <c r="E2055" s="143"/>
      <c r="F2055" s="139"/>
      <c r="G2055" s="161" t="s">
        <v>1736</v>
      </c>
      <c r="H2055" s="145"/>
      <c r="I2055" s="143"/>
    </row>
    <row r="2056" customFormat="false" ht="126.75" hidden="false" customHeight="true" outlineLevel="0" collapsed="false">
      <c r="A2056" s="160" t="s">
        <v>1737</v>
      </c>
      <c r="B2056" s="64"/>
      <c r="C2056" s="143"/>
      <c r="D2056" s="143"/>
      <c r="E2056" s="143"/>
      <c r="F2056" s="150" t="s">
        <v>1738</v>
      </c>
      <c r="G2056" s="161" t="s">
        <v>1739</v>
      </c>
      <c r="H2056" s="145"/>
      <c r="I2056" s="143"/>
    </row>
    <row r="2057" customFormat="false" ht="33" hidden="false" customHeight="false" outlineLevel="0" collapsed="false">
      <c r="A2057" s="60"/>
      <c r="B2057" s="64"/>
      <c r="C2057" s="143"/>
      <c r="D2057" s="143"/>
      <c r="E2057" s="143"/>
      <c r="F2057" s="139"/>
      <c r="G2057" s="161" t="s">
        <v>1740</v>
      </c>
      <c r="H2057" s="145"/>
      <c r="I2057" s="143"/>
    </row>
    <row r="2058" customFormat="false" ht="33" hidden="false" customHeight="false" outlineLevel="0" collapsed="false">
      <c r="A2058" s="60"/>
      <c r="B2058" s="64"/>
      <c r="C2058" s="143"/>
      <c r="D2058" s="143"/>
      <c r="E2058" s="143"/>
      <c r="F2058" s="139"/>
      <c r="G2058" s="161" t="s">
        <v>1564</v>
      </c>
      <c r="H2058" s="145"/>
      <c r="I2058" s="143"/>
    </row>
    <row r="2059" customFormat="false" ht="16.5" hidden="false" customHeight="false" outlineLevel="0" collapsed="false">
      <c r="A2059" s="60"/>
      <c r="B2059" s="64"/>
      <c r="C2059" s="143"/>
      <c r="D2059" s="143"/>
      <c r="E2059" s="143"/>
      <c r="F2059" s="139"/>
      <c r="G2059" s="161" t="s">
        <v>1741</v>
      </c>
      <c r="H2059" s="145"/>
      <c r="I2059" s="143"/>
    </row>
    <row r="2060" customFormat="false" ht="33" hidden="false" customHeight="false" outlineLevel="0" collapsed="false">
      <c r="A2060" s="60"/>
      <c r="B2060" s="64"/>
      <c r="C2060" s="143"/>
      <c r="D2060" s="143"/>
      <c r="E2060" s="143"/>
      <c r="F2060" s="139"/>
      <c r="G2060" s="161" t="s">
        <v>1742</v>
      </c>
      <c r="H2060" s="145"/>
      <c r="I2060" s="143"/>
    </row>
    <row r="2061" customFormat="false" ht="33" hidden="false" customHeight="false" outlineLevel="0" collapsed="false">
      <c r="A2061" s="60"/>
      <c r="B2061" s="64"/>
      <c r="C2061" s="143"/>
      <c r="D2061" s="143"/>
      <c r="E2061" s="143"/>
      <c r="F2061" s="139"/>
      <c r="G2061" s="161" t="s">
        <v>1743</v>
      </c>
      <c r="H2061" s="145"/>
      <c r="I2061" s="143"/>
    </row>
    <row r="2062" customFormat="false" ht="33" hidden="false" customHeight="false" outlineLevel="0" collapsed="false">
      <c r="A2062" s="60"/>
      <c r="B2062" s="64"/>
      <c r="C2062" s="143"/>
      <c r="D2062" s="143"/>
      <c r="E2062" s="143"/>
      <c r="F2062" s="139"/>
      <c r="G2062" s="161" t="s">
        <v>1744</v>
      </c>
      <c r="H2062" s="145"/>
      <c r="I2062" s="143"/>
    </row>
    <row r="2063" customFormat="false" ht="33" hidden="false" customHeight="false" outlineLevel="0" collapsed="false">
      <c r="A2063" s="60"/>
      <c r="B2063" s="64"/>
      <c r="C2063" s="143"/>
      <c r="D2063" s="143"/>
      <c r="E2063" s="143"/>
      <c r="F2063" s="139"/>
      <c r="G2063" s="161" t="s">
        <v>1745</v>
      </c>
      <c r="H2063" s="145"/>
      <c r="I2063" s="143"/>
    </row>
    <row r="2064" customFormat="false" ht="135" hidden="false" customHeight="true" outlineLevel="0" collapsed="false">
      <c r="A2064" s="160" t="s">
        <v>1746</v>
      </c>
      <c r="B2064" s="64"/>
      <c r="C2064" s="143"/>
      <c r="D2064" s="143"/>
      <c r="E2064" s="143"/>
      <c r="F2064" s="150" t="s">
        <v>1747</v>
      </c>
      <c r="G2064" s="161" t="s">
        <v>1748</v>
      </c>
      <c r="H2064" s="145"/>
      <c r="I2064" s="143"/>
    </row>
    <row r="2065" customFormat="false" ht="33" hidden="false" customHeight="false" outlineLevel="0" collapsed="false">
      <c r="A2065" s="60"/>
      <c r="B2065" s="64"/>
      <c r="C2065" s="143"/>
      <c r="D2065" s="143"/>
      <c r="E2065" s="143"/>
      <c r="F2065" s="139"/>
      <c r="G2065" s="161" t="s">
        <v>1749</v>
      </c>
      <c r="H2065" s="145"/>
      <c r="I2065" s="143"/>
    </row>
    <row r="2066" customFormat="false" ht="16.5" hidden="false" customHeight="false" outlineLevel="0" collapsed="false">
      <c r="A2066" s="60"/>
      <c r="B2066" s="64"/>
      <c r="C2066" s="143"/>
      <c r="D2066" s="143"/>
      <c r="E2066" s="143"/>
      <c r="F2066" s="139"/>
      <c r="G2066" s="161" t="s">
        <v>1750</v>
      </c>
      <c r="H2066" s="145"/>
      <c r="I2066" s="143"/>
    </row>
    <row r="2067" customFormat="false" ht="33" hidden="false" customHeight="false" outlineLevel="0" collapsed="false">
      <c r="A2067" s="60"/>
      <c r="B2067" s="64"/>
      <c r="C2067" s="143"/>
      <c r="D2067" s="143"/>
      <c r="E2067" s="143"/>
      <c r="F2067" s="139"/>
      <c r="G2067" s="161" t="s">
        <v>1751</v>
      </c>
      <c r="H2067" s="145"/>
      <c r="I2067" s="143"/>
    </row>
    <row r="2068" customFormat="false" ht="33" hidden="false" customHeight="false" outlineLevel="0" collapsed="false">
      <c r="A2068" s="60"/>
      <c r="B2068" s="64"/>
      <c r="C2068" s="143"/>
      <c r="D2068" s="143"/>
      <c r="E2068" s="143"/>
      <c r="F2068" s="139"/>
      <c r="G2068" s="161" t="s">
        <v>1752</v>
      </c>
      <c r="H2068" s="145"/>
      <c r="I2068" s="143"/>
    </row>
    <row r="2069" customFormat="false" ht="33" hidden="false" customHeight="false" outlineLevel="0" collapsed="false">
      <c r="A2069" s="60"/>
      <c r="B2069" s="64"/>
      <c r="C2069" s="143"/>
      <c r="D2069" s="143"/>
      <c r="E2069" s="143"/>
      <c r="F2069" s="139"/>
      <c r="G2069" s="161" t="s">
        <v>1753</v>
      </c>
      <c r="H2069" s="145"/>
      <c r="I2069" s="143"/>
    </row>
    <row r="2070" customFormat="false" ht="89.25" hidden="false" customHeight="false" outlineLevel="0" collapsed="false">
      <c r="A2070" s="160" t="s">
        <v>1754</v>
      </c>
      <c r="B2070" s="64" t="s">
        <v>1755</v>
      </c>
      <c r="C2070" s="143"/>
      <c r="D2070" s="143"/>
      <c r="E2070" s="143"/>
      <c r="F2070" s="150" t="s">
        <v>1756</v>
      </c>
      <c r="G2070" s="161" t="s">
        <v>1757</v>
      </c>
      <c r="H2070" s="145"/>
      <c r="I2070" s="143"/>
    </row>
    <row r="2071" customFormat="false" ht="33" hidden="false" customHeight="false" outlineLevel="0" collapsed="false">
      <c r="A2071" s="60"/>
      <c r="B2071" s="64"/>
      <c r="C2071" s="143"/>
      <c r="D2071" s="143"/>
      <c r="E2071" s="143"/>
      <c r="F2071" s="139"/>
      <c r="G2071" s="161" t="s">
        <v>1758</v>
      </c>
      <c r="H2071" s="145"/>
      <c r="I2071" s="143"/>
    </row>
    <row r="2072" customFormat="false" ht="66" hidden="false" customHeight="false" outlineLevel="0" collapsed="false">
      <c r="A2072" s="60"/>
      <c r="B2072" s="64"/>
      <c r="C2072" s="143"/>
      <c r="D2072" s="143"/>
      <c r="E2072" s="143"/>
      <c r="F2072" s="139"/>
      <c r="G2072" s="161" t="s">
        <v>1759</v>
      </c>
      <c r="H2072" s="145"/>
      <c r="I2072" s="143"/>
    </row>
    <row r="2073" customFormat="false" ht="49.5" hidden="false" customHeight="false" outlineLevel="0" collapsed="false">
      <c r="A2073" s="60"/>
      <c r="B2073" s="64"/>
      <c r="C2073" s="143"/>
      <c r="D2073" s="143"/>
      <c r="E2073" s="143"/>
      <c r="F2073" s="139"/>
      <c r="G2073" s="161" t="s">
        <v>1760</v>
      </c>
      <c r="H2073" s="145"/>
      <c r="I2073" s="143"/>
    </row>
    <row r="2074" customFormat="false" ht="33" hidden="false" customHeight="false" outlineLevel="0" collapsed="false">
      <c r="A2074" s="60"/>
      <c r="B2074" s="64"/>
      <c r="C2074" s="143"/>
      <c r="D2074" s="143"/>
      <c r="E2074" s="143"/>
      <c r="F2074" s="139"/>
      <c r="G2074" s="161" t="s">
        <v>1761</v>
      </c>
      <c r="H2074" s="145"/>
      <c r="I2074" s="143"/>
    </row>
    <row r="2075" customFormat="false" ht="132" hidden="false" customHeight="false" outlineLevel="0" collapsed="false">
      <c r="A2075" s="60"/>
      <c r="B2075" s="64"/>
      <c r="C2075" s="143"/>
      <c r="D2075" s="143"/>
      <c r="E2075" s="143"/>
      <c r="F2075" s="139"/>
      <c r="G2075" s="161" t="s">
        <v>1762</v>
      </c>
      <c r="H2075" s="145"/>
      <c r="I2075" s="143"/>
    </row>
    <row r="2076" customFormat="false" ht="66" hidden="false" customHeight="false" outlineLevel="0" collapsed="false">
      <c r="A2076" s="60"/>
      <c r="B2076" s="64"/>
      <c r="C2076" s="143"/>
      <c r="D2076" s="143"/>
      <c r="E2076" s="143"/>
      <c r="F2076" s="139"/>
      <c r="G2076" s="161" t="s">
        <v>1763</v>
      </c>
      <c r="H2076" s="145"/>
      <c r="I2076" s="143"/>
    </row>
    <row r="2077" customFormat="false" ht="82.5" hidden="false" customHeight="false" outlineLevel="0" collapsed="false">
      <c r="A2077" s="60"/>
      <c r="B2077" s="64"/>
      <c r="C2077" s="143"/>
      <c r="D2077" s="143"/>
      <c r="E2077" s="143"/>
      <c r="F2077" s="139"/>
      <c r="G2077" s="161" t="s">
        <v>1764</v>
      </c>
      <c r="H2077" s="145"/>
      <c r="I2077" s="143"/>
    </row>
    <row r="2078" customFormat="false" ht="33" hidden="false" customHeight="false" outlineLevel="0" collapsed="false">
      <c r="A2078" s="60"/>
      <c r="B2078" s="64"/>
      <c r="C2078" s="143"/>
      <c r="D2078" s="143"/>
      <c r="E2078" s="143"/>
      <c r="F2078" s="139"/>
      <c r="G2078" s="161" t="s">
        <v>1765</v>
      </c>
      <c r="H2078" s="145"/>
      <c r="I2078" s="143"/>
    </row>
    <row r="2079" customFormat="false" ht="49.5" hidden="false" customHeight="false" outlineLevel="0" collapsed="false">
      <c r="A2079" s="60"/>
      <c r="B2079" s="64"/>
      <c r="C2079" s="143"/>
      <c r="D2079" s="143"/>
      <c r="E2079" s="143"/>
      <c r="F2079" s="139"/>
      <c r="G2079" s="161" t="s">
        <v>1766</v>
      </c>
      <c r="H2079" s="145"/>
      <c r="I2079" s="143"/>
    </row>
    <row r="2080" customFormat="false" ht="49.5" hidden="false" customHeight="false" outlineLevel="0" collapsed="false">
      <c r="A2080" s="60"/>
      <c r="B2080" s="64"/>
      <c r="C2080" s="143"/>
      <c r="D2080" s="143"/>
      <c r="E2080" s="143"/>
      <c r="F2080" s="139"/>
      <c r="G2080" s="161" t="s">
        <v>1767</v>
      </c>
      <c r="H2080" s="145"/>
      <c r="I2080" s="143"/>
    </row>
    <row r="2081" customFormat="false" ht="33" hidden="false" customHeight="false" outlineLevel="0" collapsed="false">
      <c r="A2081" s="60"/>
      <c r="B2081" s="64"/>
      <c r="C2081" s="143"/>
      <c r="D2081" s="143"/>
      <c r="E2081" s="143"/>
      <c r="F2081" s="139"/>
      <c r="G2081" s="161" t="s">
        <v>1768</v>
      </c>
      <c r="H2081" s="145"/>
      <c r="I2081" s="143"/>
    </row>
    <row r="2082" customFormat="false" ht="66" hidden="false" customHeight="false" outlineLevel="0" collapsed="false">
      <c r="A2082" s="60"/>
      <c r="B2082" s="64"/>
      <c r="C2082" s="143"/>
      <c r="D2082" s="143"/>
      <c r="E2082" s="143"/>
      <c r="F2082" s="139"/>
      <c r="G2082" s="161" t="s">
        <v>1769</v>
      </c>
      <c r="H2082" s="145"/>
      <c r="I2082" s="143"/>
    </row>
    <row r="2083" customFormat="false" ht="66" hidden="false" customHeight="false" outlineLevel="0" collapsed="false">
      <c r="A2083" s="60"/>
      <c r="B2083" s="64"/>
      <c r="C2083" s="143"/>
      <c r="D2083" s="143"/>
      <c r="E2083" s="143"/>
      <c r="F2083" s="139"/>
      <c r="G2083" s="161" t="s">
        <v>1770</v>
      </c>
      <c r="H2083" s="145"/>
      <c r="I2083" s="143"/>
    </row>
    <row r="2084" customFormat="false" ht="183" hidden="false" customHeight="true" outlineLevel="0" collapsed="false">
      <c r="A2084" s="173" t="s">
        <v>1771</v>
      </c>
      <c r="B2084" s="64" t="s">
        <v>1228</v>
      </c>
      <c r="C2084" s="143"/>
      <c r="D2084" s="143"/>
      <c r="E2084" s="143"/>
      <c r="F2084" s="150" t="s">
        <v>1772</v>
      </c>
      <c r="G2084" s="161" t="s">
        <v>1710</v>
      </c>
      <c r="H2084" s="145"/>
      <c r="I2084" s="143"/>
    </row>
    <row r="2085" customFormat="false" ht="16.5" hidden="false" customHeight="false" outlineLevel="0" collapsed="false">
      <c r="A2085" s="60"/>
      <c r="B2085" s="64"/>
      <c r="C2085" s="143"/>
      <c r="D2085" s="143"/>
      <c r="E2085" s="143"/>
      <c r="F2085" s="139"/>
      <c r="G2085" s="161" t="s">
        <v>1773</v>
      </c>
      <c r="H2085" s="145"/>
      <c r="I2085" s="143"/>
    </row>
    <row r="2086" customFormat="false" ht="49.5" hidden="false" customHeight="false" outlineLevel="0" collapsed="false">
      <c r="A2086" s="60"/>
      <c r="B2086" s="64"/>
      <c r="C2086" s="143"/>
      <c r="D2086" s="143"/>
      <c r="E2086" s="143"/>
      <c r="F2086" s="139"/>
      <c r="G2086" s="161" t="s">
        <v>1774</v>
      </c>
      <c r="H2086" s="145"/>
      <c r="I2086" s="143"/>
    </row>
    <row r="2087" customFormat="false" ht="33" hidden="false" customHeight="false" outlineLevel="0" collapsed="false">
      <c r="A2087" s="60"/>
      <c r="B2087" s="64"/>
      <c r="C2087" s="143"/>
      <c r="D2087" s="143"/>
      <c r="E2087" s="143"/>
      <c r="F2087" s="139"/>
      <c r="G2087" s="161" t="s">
        <v>1775</v>
      </c>
      <c r="H2087" s="145"/>
      <c r="I2087" s="143"/>
    </row>
    <row r="2088" customFormat="false" ht="33" hidden="false" customHeight="false" outlineLevel="0" collapsed="false">
      <c r="A2088" s="60"/>
      <c r="B2088" s="64"/>
      <c r="C2088" s="143"/>
      <c r="D2088" s="143"/>
      <c r="E2088" s="143"/>
      <c r="F2088" s="139"/>
      <c r="G2088" s="161" t="s">
        <v>1776</v>
      </c>
      <c r="H2088" s="145"/>
      <c r="I2088" s="143"/>
    </row>
    <row r="2089" customFormat="false" ht="33" hidden="false" customHeight="false" outlineLevel="0" collapsed="false">
      <c r="A2089" s="60"/>
      <c r="B2089" s="64"/>
      <c r="C2089" s="143"/>
      <c r="D2089" s="143"/>
      <c r="E2089" s="143"/>
      <c r="F2089" s="139"/>
      <c r="G2089" s="161" t="s">
        <v>1777</v>
      </c>
      <c r="H2089" s="145"/>
      <c r="I2089" s="143"/>
    </row>
    <row r="2090" customFormat="false" ht="33" hidden="false" customHeight="false" outlineLevel="0" collapsed="false">
      <c r="A2090" s="60"/>
      <c r="B2090" s="64"/>
      <c r="C2090" s="143"/>
      <c r="D2090" s="143"/>
      <c r="E2090" s="143"/>
      <c r="F2090" s="139"/>
      <c r="G2090" s="161" t="s">
        <v>1778</v>
      </c>
      <c r="H2090" s="145"/>
      <c r="I2090" s="143"/>
    </row>
    <row r="2091" customFormat="false" ht="49.5" hidden="false" customHeight="false" outlineLevel="0" collapsed="false">
      <c r="A2091" s="60"/>
      <c r="B2091" s="64"/>
      <c r="C2091" s="143"/>
      <c r="D2091" s="143"/>
      <c r="E2091" s="143"/>
      <c r="F2091" s="139"/>
      <c r="G2091" s="161" t="s">
        <v>1779</v>
      </c>
      <c r="H2091" s="145"/>
      <c r="I2091" s="143"/>
    </row>
    <row r="2092" customFormat="false" ht="16.5" hidden="false" customHeight="false" outlineLevel="0" collapsed="false">
      <c r="A2092" s="60"/>
      <c r="B2092" s="64"/>
      <c r="C2092" s="143"/>
      <c r="D2092" s="143"/>
      <c r="E2092" s="143"/>
      <c r="F2092" s="139"/>
      <c r="G2092" s="161" t="s">
        <v>1780</v>
      </c>
      <c r="H2092" s="145"/>
      <c r="I2092" s="143"/>
    </row>
    <row r="2093" customFormat="false" ht="33" hidden="false" customHeight="false" outlineLevel="0" collapsed="false">
      <c r="A2093" s="60"/>
      <c r="B2093" s="64"/>
      <c r="C2093" s="143"/>
      <c r="D2093" s="143"/>
      <c r="E2093" s="143"/>
      <c r="F2093" s="139"/>
      <c r="G2093" s="161" t="s">
        <v>1781</v>
      </c>
      <c r="H2093" s="145"/>
      <c r="I2093" s="143"/>
    </row>
    <row r="2094" customFormat="false" ht="66" hidden="false" customHeight="false" outlineLevel="0" collapsed="false">
      <c r="A2094" s="60"/>
      <c r="B2094" s="64"/>
      <c r="C2094" s="143"/>
      <c r="D2094" s="143"/>
      <c r="E2094" s="143"/>
      <c r="F2094" s="139"/>
      <c r="G2094" s="161" t="s">
        <v>1782</v>
      </c>
      <c r="H2094" s="145"/>
      <c r="I2094" s="143"/>
    </row>
    <row r="2095" customFormat="false" ht="33" hidden="false" customHeight="false" outlineLevel="0" collapsed="false">
      <c r="A2095" s="60"/>
      <c r="B2095" s="64"/>
      <c r="C2095" s="143"/>
      <c r="D2095" s="143"/>
      <c r="E2095" s="143"/>
      <c r="F2095" s="139"/>
      <c r="G2095" s="161" t="s">
        <v>1783</v>
      </c>
      <c r="H2095" s="145"/>
      <c r="I2095" s="143"/>
    </row>
    <row r="2096" customFormat="false" ht="33" hidden="false" customHeight="false" outlineLevel="0" collapsed="false">
      <c r="A2096" s="60"/>
      <c r="B2096" s="64"/>
      <c r="C2096" s="143"/>
      <c r="D2096" s="143"/>
      <c r="E2096" s="143"/>
      <c r="F2096" s="139"/>
      <c r="G2096" s="161" t="s">
        <v>1784</v>
      </c>
      <c r="H2096" s="145"/>
      <c r="I2096" s="143"/>
    </row>
    <row r="2097" customFormat="false" ht="33" hidden="false" customHeight="false" outlineLevel="0" collapsed="false">
      <c r="A2097" s="60"/>
      <c r="B2097" s="64"/>
      <c r="C2097" s="143"/>
      <c r="D2097" s="143"/>
      <c r="E2097" s="143"/>
      <c r="F2097" s="139"/>
      <c r="G2097" s="161" t="s">
        <v>1785</v>
      </c>
      <c r="H2097" s="145"/>
      <c r="I2097" s="143"/>
    </row>
    <row r="2098" customFormat="false" ht="16.5" hidden="false" customHeight="false" outlineLevel="0" collapsed="false">
      <c r="A2098" s="60"/>
      <c r="B2098" s="64"/>
      <c r="C2098" s="143"/>
      <c r="D2098" s="143"/>
      <c r="E2098" s="143"/>
      <c r="F2098" s="139"/>
      <c r="G2098" s="161" t="s">
        <v>1786</v>
      </c>
      <c r="H2098" s="145"/>
      <c r="I2098" s="143"/>
    </row>
    <row r="2099" customFormat="false" ht="51" hidden="false" customHeight="false" outlineLevel="0" collapsed="false">
      <c r="A2099" s="60"/>
      <c r="B2099" s="64"/>
      <c r="C2099" s="143"/>
      <c r="D2099" s="143"/>
      <c r="E2099" s="143"/>
      <c r="F2099" s="139"/>
      <c r="G2099" s="161" t="s">
        <v>1787</v>
      </c>
      <c r="H2099" s="145"/>
      <c r="I2099" s="143"/>
    </row>
    <row r="2100" customFormat="false" ht="49.5" hidden="false" customHeight="false" outlineLevel="0" collapsed="false">
      <c r="A2100" s="60"/>
      <c r="B2100" s="64"/>
      <c r="C2100" s="143"/>
      <c r="D2100" s="143"/>
      <c r="E2100" s="143"/>
      <c r="F2100" s="139"/>
      <c r="G2100" s="161" t="s">
        <v>1788</v>
      </c>
      <c r="H2100" s="145"/>
      <c r="I2100" s="143"/>
    </row>
    <row r="2101" customFormat="false" ht="33" hidden="false" customHeight="false" outlineLevel="0" collapsed="false">
      <c r="A2101" s="60"/>
      <c r="B2101" s="64"/>
      <c r="C2101" s="143"/>
      <c r="D2101" s="143"/>
      <c r="E2101" s="143"/>
      <c r="F2101" s="139"/>
      <c r="G2101" s="161" t="s">
        <v>1789</v>
      </c>
      <c r="H2101" s="145"/>
      <c r="I2101" s="143"/>
    </row>
    <row r="2102" customFormat="false" ht="33" hidden="false" customHeight="false" outlineLevel="0" collapsed="false">
      <c r="A2102" s="60"/>
      <c r="B2102" s="64"/>
      <c r="C2102" s="143"/>
      <c r="D2102" s="143"/>
      <c r="E2102" s="143"/>
      <c r="F2102" s="139"/>
      <c r="G2102" s="161" t="s">
        <v>1790</v>
      </c>
      <c r="H2102" s="145"/>
      <c r="I2102" s="143"/>
    </row>
    <row r="2103" customFormat="false" ht="99" hidden="false" customHeight="false" outlineLevel="0" collapsed="false">
      <c r="A2103" s="60"/>
      <c r="B2103" s="64"/>
      <c r="C2103" s="143"/>
      <c r="D2103" s="143"/>
      <c r="E2103" s="143"/>
      <c r="F2103" s="139"/>
      <c r="G2103" s="161" t="s">
        <v>1791</v>
      </c>
      <c r="H2103" s="145"/>
      <c r="I2103" s="143"/>
    </row>
    <row r="2104" customFormat="false" ht="158.25" hidden="false" customHeight="true" outlineLevel="0" collapsed="false">
      <c r="A2104" s="173" t="s">
        <v>1792</v>
      </c>
      <c r="B2104" s="64" t="s">
        <v>1228</v>
      </c>
      <c r="C2104" s="143"/>
      <c r="D2104" s="143"/>
      <c r="E2104" s="143"/>
      <c r="F2104" s="150" t="s">
        <v>1793</v>
      </c>
      <c r="G2104" s="169" t="s">
        <v>1794</v>
      </c>
      <c r="H2104" s="145"/>
      <c r="I2104" s="143"/>
    </row>
    <row r="2105" customFormat="false" ht="12.75" hidden="false" customHeight="false" outlineLevel="0" collapsed="false">
      <c r="A2105" s="60"/>
      <c r="B2105" s="64"/>
      <c r="C2105" s="143"/>
      <c r="D2105" s="143"/>
      <c r="E2105" s="143"/>
      <c r="F2105" s="139"/>
      <c r="G2105" s="169" t="s">
        <v>1795</v>
      </c>
      <c r="H2105" s="145"/>
      <c r="I2105" s="143"/>
    </row>
    <row r="2106" customFormat="false" ht="25.5" hidden="false" customHeight="false" outlineLevel="0" collapsed="false">
      <c r="A2106" s="60"/>
      <c r="B2106" s="64"/>
      <c r="C2106" s="143"/>
      <c r="D2106" s="143"/>
      <c r="E2106" s="143"/>
      <c r="F2106" s="139"/>
      <c r="G2106" s="169" t="s">
        <v>1796</v>
      </c>
      <c r="H2106" s="145"/>
      <c r="I2106" s="143"/>
    </row>
    <row r="2107" customFormat="false" ht="25.5" hidden="false" customHeight="false" outlineLevel="0" collapsed="false">
      <c r="A2107" s="60"/>
      <c r="B2107" s="64"/>
      <c r="C2107" s="143"/>
      <c r="D2107" s="143"/>
      <c r="E2107" s="143"/>
      <c r="F2107" s="139"/>
      <c r="G2107" s="169" t="s">
        <v>1797</v>
      </c>
      <c r="H2107" s="145"/>
      <c r="I2107" s="143"/>
    </row>
    <row r="2108" customFormat="false" ht="25.5" hidden="false" customHeight="false" outlineLevel="0" collapsed="false">
      <c r="A2108" s="60"/>
      <c r="B2108" s="64"/>
      <c r="C2108" s="143"/>
      <c r="D2108" s="143"/>
      <c r="E2108" s="143"/>
      <c r="F2108" s="139"/>
      <c r="G2108" s="169" t="s">
        <v>1798</v>
      </c>
      <c r="H2108" s="145"/>
      <c r="I2108" s="143"/>
    </row>
    <row r="2109" customFormat="false" ht="12.75" hidden="false" customHeight="false" outlineLevel="0" collapsed="false">
      <c r="A2109" s="60"/>
      <c r="B2109" s="64"/>
      <c r="C2109" s="143"/>
      <c r="D2109" s="143"/>
      <c r="E2109" s="143"/>
      <c r="F2109" s="139"/>
      <c r="G2109" s="169" t="s">
        <v>1799</v>
      </c>
      <c r="H2109" s="145"/>
      <c r="I2109" s="143"/>
    </row>
    <row r="2110" customFormat="false" ht="25.5" hidden="false" customHeight="false" outlineLevel="0" collapsed="false">
      <c r="A2110" s="60"/>
      <c r="B2110" s="64"/>
      <c r="C2110" s="143"/>
      <c r="D2110" s="143"/>
      <c r="E2110" s="143"/>
      <c r="F2110" s="139"/>
      <c r="G2110" s="169" t="s">
        <v>1800</v>
      </c>
      <c r="H2110" s="145"/>
      <c r="I2110" s="143"/>
    </row>
    <row r="2111" customFormat="false" ht="38.25" hidden="false" customHeight="false" outlineLevel="0" collapsed="false">
      <c r="A2111" s="60"/>
      <c r="B2111" s="64"/>
      <c r="C2111" s="143"/>
      <c r="D2111" s="143"/>
      <c r="E2111" s="143"/>
      <c r="F2111" s="139"/>
      <c r="G2111" s="169" t="s">
        <v>1801</v>
      </c>
      <c r="H2111" s="145"/>
      <c r="I2111" s="143"/>
    </row>
    <row r="2112" customFormat="false" ht="12.75" hidden="false" customHeight="false" outlineLevel="0" collapsed="false">
      <c r="A2112" s="60"/>
      <c r="B2112" s="64"/>
      <c r="C2112" s="143"/>
      <c r="D2112" s="143"/>
      <c r="E2112" s="143"/>
      <c r="F2112" s="139"/>
      <c r="G2112" s="169" t="s">
        <v>1802</v>
      </c>
      <c r="H2112" s="145"/>
      <c r="I2112" s="143"/>
    </row>
    <row r="2113" customFormat="false" ht="25.5" hidden="false" customHeight="false" outlineLevel="0" collapsed="false">
      <c r="A2113" s="60"/>
      <c r="B2113" s="64"/>
      <c r="C2113" s="143"/>
      <c r="D2113" s="143"/>
      <c r="E2113" s="143"/>
      <c r="F2113" s="139"/>
      <c r="G2113" s="169" t="s">
        <v>1803</v>
      </c>
      <c r="H2113" s="145"/>
      <c r="I2113" s="143"/>
    </row>
    <row r="2114" customFormat="false" ht="38.25" hidden="false" customHeight="false" outlineLevel="0" collapsed="false">
      <c r="A2114" s="60"/>
      <c r="B2114" s="64"/>
      <c r="C2114" s="143"/>
      <c r="D2114" s="143"/>
      <c r="E2114" s="143"/>
      <c r="F2114" s="139"/>
      <c r="G2114" s="169" t="s">
        <v>1804</v>
      </c>
      <c r="H2114" s="145"/>
      <c r="I2114" s="143"/>
    </row>
    <row r="2115" customFormat="false" ht="25.5" hidden="false" customHeight="false" outlineLevel="0" collapsed="false">
      <c r="A2115" s="60"/>
      <c r="B2115" s="64"/>
      <c r="C2115" s="143"/>
      <c r="D2115" s="143"/>
      <c r="E2115" s="143"/>
      <c r="F2115" s="139"/>
      <c r="G2115" s="169" t="s">
        <v>1805</v>
      </c>
      <c r="H2115" s="145"/>
      <c r="I2115" s="143"/>
    </row>
    <row r="2116" customFormat="false" ht="12.75" hidden="false" customHeight="false" outlineLevel="0" collapsed="false">
      <c r="A2116" s="60"/>
      <c r="B2116" s="64"/>
      <c r="C2116" s="143"/>
      <c r="D2116" s="143"/>
      <c r="E2116" s="143"/>
      <c r="F2116" s="139"/>
      <c r="G2116" s="169" t="s">
        <v>1806</v>
      </c>
      <c r="H2116" s="145"/>
      <c r="I2116" s="143"/>
    </row>
    <row r="2117" customFormat="false" ht="25.5" hidden="false" customHeight="false" outlineLevel="0" collapsed="false">
      <c r="A2117" s="60"/>
      <c r="B2117" s="64"/>
      <c r="C2117" s="143"/>
      <c r="D2117" s="143"/>
      <c r="E2117" s="143"/>
      <c r="F2117" s="139"/>
      <c r="G2117" s="169" t="s">
        <v>1807</v>
      </c>
      <c r="H2117" s="145"/>
      <c r="I2117" s="143"/>
    </row>
    <row r="2118" customFormat="false" ht="12.75" hidden="false" customHeight="false" outlineLevel="0" collapsed="false">
      <c r="A2118" s="60"/>
      <c r="B2118" s="64"/>
      <c r="C2118" s="143"/>
      <c r="D2118" s="143"/>
      <c r="E2118" s="143"/>
      <c r="F2118" s="139"/>
      <c r="G2118" s="169" t="s">
        <v>1808</v>
      </c>
      <c r="H2118" s="145"/>
      <c r="I2118" s="143"/>
    </row>
    <row r="2119" customFormat="false" ht="27.75" hidden="false" customHeight="false" outlineLevel="0" collapsed="false">
      <c r="A2119" s="60"/>
      <c r="B2119" s="64"/>
      <c r="C2119" s="143"/>
      <c r="D2119" s="143"/>
      <c r="E2119" s="143"/>
      <c r="F2119" s="139"/>
      <c r="G2119" s="169" t="s">
        <v>1809</v>
      </c>
      <c r="H2119" s="145"/>
      <c r="I2119" s="143"/>
    </row>
    <row r="2120" customFormat="false" ht="38.25" hidden="false" customHeight="false" outlineLevel="0" collapsed="false">
      <c r="A2120" s="60"/>
      <c r="B2120" s="64"/>
      <c r="C2120" s="143"/>
      <c r="D2120" s="143"/>
      <c r="E2120" s="143"/>
      <c r="F2120" s="139"/>
      <c r="G2120" s="169" t="s">
        <v>1810</v>
      </c>
      <c r="H2120" s="145"/>
      <c r="I2120" s="143"/>
    </row>
    <row r="2121" customFormat="false" ht="12.75" hidden="false" customHeight="false" outlineLevel="0" collapsed="false">
      <c r="A2121" s="60"/>
      <c r="B2121" s="64"/>
      <c r="C2121" s="143"/>
      <c r="D2121" s="143"/>
      <c r="E2121" s="143"/>
      <c r="F2121" s="139"/>
      <c r="G2121" s="169" t="s">
        <v>1811</v>
      </c>
      <c r="H2121" s="145"/>
      <c r="I2121" s="143"/>
    </row>
    <row r="2122" customFormat="false" ht="25.5" hidden="false" customHeight="false" outlineLevel="0" collapsed="false">
      <c r="A2122" s="60"/>
      <c r="B2122" s="64"/>
      <c r="C2122" s="143"/>
      <c r="D2122" s="143"/>
      <c r="E2122" s="143"/>
      <c r="F2122" s="139"/>
      <c r="G2122" s="169" t="s">
        <v>1812</v>
      </c>
      <c r="H2122" s="145"/>
      <c r="I2122" s="143"/>
    </row>
    <row r="2123" customFormat="false" ht="63.75" hidden="false" customHeight="false" outlineLevel="0" collapsed="false">
      <c r="A2123" s="60"/>
      <c r="B2123" s="64"/>
      <c r="C2123" s="143"/>
      <c r="D2123" s="143"/>
      <c r="E2123" s="143"/>
      <c r="F2123" s="139"/>
      <c r="G2123" s="169" t="s">
        <v>1813</v>
      </c>
      <c r="H2123" s="145"/>
      <c r="I2123" s="143"/>
    </row>
    <row r="2124" customFormat="false" ht="140.25" hidden="false" customHeight="false" outlineLevel="0" collapsed="false">
      <c r="A2124" s="160" t="s">
        <v>1814</v>
      </c>
      <c r="B2124" s="64" t="s">
        <v>1815</v>
      </c>
      <c r="C2124" s="143"/>
      <c r="D2124" s="143"/>
      <c r="E2124" s="143"/>
      <c r="F2124" s="150" t="s">
        <v>1816</v>
      </c>
      <c r="G2124" s="171" t="s">
        <v>1684</v>
      </c>
      <c r="H2124" s="145"/>
      <c r="I2124" s="143"/>
    </row>
    <row r="2125" customFormat="false" ht="16.5" hidden="false" customHeight="false" outlineLevel="0" collapsed="false">
      <c r="A2125" s="60"/>
      <c r="B2125" s="64"/>
      <c r="C2125" s="143"/>
      <c r="D2125" s="143"/>
      <c r="E2125" s="143"/>
      <c r="F2125" s="139"/>
      <c r="G2125" s="161" t="s">
        <v>1817</v>
      </c>
      <c r="H2125" s="145"/>
      <c r="I2125" s="143"/>
    </row>
    <row r="2126" customFormat="false" ht="49.5" hidden="false" customHeight="false" outlineLevel="0" collapsed="false">
      <c r="A2126" s="60"/>
      <c r="B2126" s="64"/>
      <c r="C2126" s="143"/>
      <c r="D2126" s="143"/>
      <c r="E2126" s="143"/>
      <c r="F2126" s="139"/>
      <c r="G2126" s="161" t="s">
        <v>1818</v>
      </c>
      <c r="H2126" s="145"/>
      <c r="I2126" s="143"/>
    </row>
    <row r="2127" customFormat="false" ht="33" hidden="false" customHeight="false" outlineLevel="0" collapsed="false">
      <c r="A2127" s="60"/>
      <c r="B2127" s="64"/>
      <c r="C2127" s="143"/>
      <c r="D2127" s="143"/>
      <c r="E2127" s="143"/>
      <c r="F2127" s="139"/>
      <c r="G2127" s="161" t="s">
        <v>1819</v>
      </c>
      <c r="H2127" s="145"/>
      <c r="I2127" s="143"/>
    </row>
    <row r="2128" customFormat="false" ht="33" hidden="false" customHeight="false" outlineLevel="0" collapsed="false">
      <c r="A2128" s="60"/>
      <c r="B2128" s="64"/>
      <c r="C2128" s="143"/>
      <c r="D2128" s="143"/>
      <c r="E2128" s="143"/>
      <c r="F2128" s="139"/>
      <c r="G2128" s="161" t="s">
        <v>1820</v>
      </c>
      <c r="H2128" s="145"/>
      <c r="I2128" s="143"/>
    </row>
    <row r="2129" customFormat="false" ht="33" hidden="false" customHeight="false" outlineLevel="0" collapsed="false">
      <c r="A2129" s="60"/>
      <c r="B2129" s="64"/>
      <c r="C2129" s="143"/>
      <c r="D2129" s="143"/>
      <c r="E2129" s="143"/>
      <c r="F2129" s="139"/>
      <c r="G2129" s="161" t="s">
        <v>1821</v>
      </c>
      <c r="H2129" s="145"/>
      <c r="I2129" s="143"/>
    </row>
    <row r="2130" customFormat="false" ht="33" hidden="false" customHeight="false" outlineLevel="0" collapsed="false">
      <c r="A2130" s="60"/>
      <c r="B2130" s="64"/>
      <c r="C2130" s="143"/>
      <c r="D2130" s="143"/>
      <c r="E2130" s="143"/>
      <c r="F2130" s="139"/>
      <c r="G2130" s="161" t="s">
        <v>1822</v>
      </c>
      <c r="H2130" s="145"/>
      <c r="I2130" s="143"/>
    </row>
    <row r="2131" customFormat="false" ht="49.5" hidden="false" customHeight="false" outlineLevel="0" collapsed="false">
      <c r="A2131" s="60"/>
      <c r="B2131" s="64"/>
      <c r="C2131" s="143"/>
      <c r="D2131" s="143"/>
      <c r="E2131" s="143"/>
      <c r="F2131" s="139"/>
      <c r="G2131" s="162" t="s">
        <v>1823</v>
      </c>
      <c r="H2131" s="145"/>
      <c r="I2131" s="143"/>
    </row>
    <row r="2132" customFormat="false" ht="16.5" hidden="false" customHeight="false" outlineLevel="0" collapsed="false">
      <c r="A2132" s="60"/>
      <c r="B2132" s="64"/>
      <c r="C2132" s="143"/>
      <c r="D2132" s="143"/>
      <c r="E2132" s="143"/>
      <c r="F2132" s="139"/>
      <c r="G2132" s="161" t="s">
        <v>1824</v>
      </c>
      <c r="H2132" s="145"/>
      <c r="I2132" s="143"/>
    </row>
    <row r="2133" customFormat="false" ht="33" hidden="false" customHeight="false" outlineLevel="0" collapsed="false">
      <c r="A2133" s="60"/>
      <c r="B2133" s="64"/>
      <c r="C2133" s="143"/>
      <c r="D2133" s="143"/>
      <c r="E2133" s="143"/>
      <c r="F2133" s="139"/>
      <c r="G2133" s="161" t="s">
        <v>1825</v>
      </c>
      <c r="H2133" s="145"/>
      <c r="I2133" s="143"/>
    </row>
    <row r="2134" customFormat="false" ht="27" hidden="false" customHeight="false" outlineLevel="0" collapsed="false">
      <c r="A2134" s="60"/>
      <c r="B2134" s="64"/>
      <c r="C2134" s="143"/>
      <c r="D2134" s="143"/>
      <c r="E2134" s="143"/>
      <c r="F2134" s="139"/>
      <c r="G2134" s="171" t="s">
        <v>1826</v>
      </c>
      <c r="H2134" s="145"/>
      <c r="I2134" s="143"/>
    </row>
    <row r="2135" customFormat="false" ht="27" hidden="false" customHeight="false" outlineLevel="0" collapsed="false">
      <c r="A2135" s="60"/>
      <c r="B2135" s="64"/>
      <c r="C2135" s="143"/>
      <c r="D2135" s="143"/>
      <c r="E2135" s="143"/>
      <c r="F2135" s="139"/>
      <c r="G2135" s="171" t="s">
        <v>1827</v>
      </c>
      <c r="H2135" s="145"/>
      <c r="I2135" s="143"/>
    </row>
    <row r="2136" customFormat="false" ht="13.5" hidden="false" customHeight="false" outlineLevel="0" collapsed="false">
      <c r="A2136" s="60"/>
      <c r="B2136" s="64"/>
      <c r="C2136" s="143"/>
      <c r="D2136" s="143"/>
      <c r="E2136" s="143"/>
      <c r="F2136" s="139"/>
      <c r="G2136" s="171" t="s">
        <v>1828</v>
      </c>
      <c r="H2136" s="145"/>
      <c r="I2136" s="143"/>
    </row>
    <row r="2137" customFormat="false" ht="27" hidden="false" customHeight="false" outlineLevel="0" collapsed="false">
      <c r="A2137" s="60"/>
      <c r="B2137" s="64"/>
      <c r="C2137" s="143"/>
      <c r="D2137" s="143"/>
      <c r="E2137" s="143"/>
      <c r="F2137" s="139"/>
      <c r="G2137" s="171" t="s">
        <v>1829</v>
      </c>
      <c r="H2137" s="145"/>
      <c r="I2137" s="143"/>
    </row>
    <row r="2138" customFormat="false" ht="13.5" hidden="false" customHeight="false" outlineLevel="0" collapsed="false">
      <c r="A2138" s="60"/>
      <c r="B2138" s="64"/>
      <c r="C2138" s="143"/>
      <c r="D2138" s="143"/>
      <c r="E2138" s="143"/>
      <c r="F2138" s="139"/>
      <c r="G2138" s="171" t="s">
        <v>1830</v>
      </c>
      <c r="H2138" s="145"/>
      <c r="I2138" s="143"/>
    </row>
    <row r="2139" customFormat="false" ht="27" hidden="false" customHeight="false" outlineLevel="0" collapsed="false">
      <c r="A2139" s="60"/>
      <c r="B2139" s="64"/>
      <c r="C2139" s="143"/>
      <c r="D2139" s="143"/>
      <c r="E2139" s="143"/>
      <c r="F2139" s="139"/>
      <c r="G2139" s="171" t="s">
        <v>1831</v>
      </c>
      <c r="H2139" s="145"/>
      <c r="I2139" s="143"/>
    </row>
    <row r="2140" customFormat="false" ht="40.5" hidden="false" customHeight="false" outlineLevel="0" collapsed="false">
      <c r="A2140" s="60"/>
      <c r="B2140" s="64"/>
      <c r="C2140" s="143"/>
      <c r="D2140" s="143"/>
      <c r="E2140" s="143"/>
      <c r="F2140" s="139"/>
      <c r="G2140" s="171" t="s">
        <v>1832</v>
      </c>
      <c r="H2140" s="145"/>
      <c r="I2140" s="143"/>
    </row>
    <row r="2141" customFormat="false" ht="27" hidden="false" customHeight="false" outlineLevel="0" collapsed="false">
      <c r="A2141" s="60"/>
      <c r="B2141" s="64"/>
      <c r="C2141" s="143"/>
      <c r="D2141" s="143"/>
      <c r="E2141" s="143"/>
      <c r="F2141" s="139"/>
      <c r="G2141" s="171" t="s">
        <v>1833</v>
      </c>
      <c r="H2141" s="145"/>
      <c r="I2141" s="143"/>
    </row>
    <row r="2142" customFormat="false" ht="54" hidden="false" customHeight="false" outlineLevel="0" collapsed="false">
      <c r="A2142" s="60"/>
      <c r="B2142" s="64"/>
      <c r="C2142" s="143"/>
      <c r="D2142" s="143"/>
      <c r="E2142" s="143"/>
      <c r="F2142" s="139"/>
      <c r="G2142" s="171" t="s">
        <v>1834</v>
      </c>
      <c r="H2142" s="145"/>
      <c r="I2142" s="143"/>
    </row>
    <row r="2143" customFormat="false" ht="27" hidden="false" customHeight="false" outlineLevel="0" collapsed="false">
      <c r="A2143" s="60"/>
      <c r="B2143" s="64"/>
      <c r="C2143" s="143"/>
      <c r="D2143" s="143"/>
      <c r="E2143" s="143"/>
      <c r="F2143" s="139"/>
      <c r="G2143" s="171" t="s">
        <v>1835</v>
      </c>
      <c r="H2143" s="145"/>
      <c r="I2143" s="143"/>
    </row>
    <row r="2144" customFormat="false" ht="142.5" hidden="false" customHeight="true" outlineLevel="0" collapsed="false">
      <c r="A2144" s="160" t="s">
        <v>1836</v>
      </c>
      <c r="B2144" s="64" t="s">
        <v>1359</v>
      </c>
      <c r="C2144" s="143"/>
      <c r="D2144" s="143"/>
      <c r="E2144" s="143"/>
      <c r="F2144" s="150" t="s">
        <v>1837</v>
      </c>
      <c r="G2144" s="161" t="s">
        <v>1615</v>
      </c>
      <c r="H2144" s="145"/>
      <c r="I2144" s="143"/>
    </row>
    <row r="2145" customFormat="false" ht="33" hidden="false" customHeight="false" outlineLevel="0" collapsed="false">
      <c r="A2145" s="60"/>
      <c r="B2145" s="64"/>
      <c r="C2145" s="143"/>
      <c r="D2145" s="143"/>
      <c r="E2145" s="143"/>
      <c r="F2145" s="139"/>
      <c r="G2145" s="161" t="s">
        <v>1616</v>
      </c>
      <c r="H2145" s="145"/>
      <c r="I2145" s="143"/>
    </row>
    <row r="2146" customFormat="false" ht="16.5" hidden="false" customHeight="false" outlineLevel="0" collapsed="false">
      <c r="A2146" s="60"/>
      <c r="B2146" s="64"/>
      <c r="C2146" s="143"/>
      <c r="D2146" s="143"/>
      <c r="E2146" s="143"/>
      <c r="F2146" s="139"/>
      <c r="G2146" s="161" t="s">
        <v>1838</v>
      </c>
      <c r="H2146" s="145"/>
      <c r="I2146" s="143"/>
    </row>
    <row r="2147" customFormat="false" ht="49.5" hidden="false" customHeight="false" outlineLevel="0" collapsed="false">
      <c r="A2147" s="60"/>
      <c r="B2147" s="64"/>
      <c r="C2147" s="143"/>
      <c r="D2147" s="143"/>
      <c r="E2147" s="143"/>
      <c r="F2147" s="139"/>
      <c r="G2147" s="161" t="s">
        <v>1839</v>
      </c>
      <c r="H2147" s="145"/>
      <c r="I2147" s="143"/>
    </row>
    <row r="2148" customFormat="false" ht="33" hidden="false" customHeight="false" outlineLevel="0" collapsed="false">
      <c r="A2148" s="60"/>
      <c r="B2148" s="64"/>
      <c r="C2148" s="143"/>
      <c r="D2148" s="143"/>
      <c r="E2148" s="143"/>
      <c r="F2148" s="139"/>
      <c r="G2148" s="161" t="s">
        <v>1840</v>
      </c>
      <c r="H2148" s="145"/>
      <c r="I2148" s="143"/>
    </row>
    <row r="2149" customFormat="false" ht="33" hidden="false" customHeight="false" outlineLevel="0" collapsed="false">
      <c r="A2149" s="60"/>
      <c r="B2149" s="64"/>
      <c r="C2149" s="143"/>
      <c r="D2149" s="143"/>
      <c r="E2149" s="143"/>
      <c r="F2149" s="139"/>
      <c r="G2149" s="161" t="s">
        <v>1841</v>
      </c>
      <c r="H2149" s="145"/>
      <c r="I2149" s="143"/>
    </row>
    <row r="2150" customFormat="false" ht="33" hidden="false" customHeight="false" outlineLevel="0" collapsed="false">
      <c r="A2150" s="60"/>
      <c r="B2150" s="64"/>
      <c r="C2150" s="143"/>
      <c r="D2150" s="143"/>
      <c r="E2150" s="143"/>
      <c r="F2150" s="139"/>
      <c r="G2150" s="161" t="s">
        <v>1842</v>
      </c>
      <c r="H2150" s="145"/>
      <c r="I2150" s="143"/>
    </row>
    <row r="2151" customFormat="false" ht="33" hidden="false" customHeight="false" outlineLevel="0" collapsed="false">
      <c r="A2151" s="60"/>
      <c r="B2151" s="64"/>
      <c r="C2151" s="143"/>
      <c r="D2151" s="143"/>
      <c r="E2151" s="143"/>
      <c r="F2151" s="139"/>
      <c r="G2151" s="161" t="s">
        <v>1843</v>
      </c>
      <c r="H2151" s="145"/>
      <c r="I2151" s="143"/>
    </row>
    <row r="2152" customFormat="false" ht="49.5" hidden="false" customHeight="false" outlineLevel="0" collapsed="false">
      <c r="A2152" s="60"/>
      <c r="B2152" s="64"/>
      <c r="C2152" s="143"/>
      <c r="D2152" s="143"/>
      <c r="E2152" s="143"/>
      <c r="F2152" s="139"/>
      <c r="G2152" s="162" t="s">
        <v>1844</v>
      </c>
      <c r="H2152" s="145"/>
      <c r="I2152" s="143"/>
    </row>
    <row r="2153" customFormat="false" ht="16.5" hidden="false" customHeight="false" outlineLevel="0" collapsed="false">
      <c r="A2153" s="60"/>
      <c r="B2153" s="64"/>
      <c r="C2153" s="143"/>
      <c r="D2153" s="143"/>
      <c r="E2153" s="143"/>
      <c r="F2153" s="139"/>
      <c r="G2153" s="161" t="s">
        <v>1845</v>
      </c>
      <c r="H2153" s="145"/>
      <c r="I2153" s="143"/>
    </row>
    <row r="2154" customFormat="false" ht="33" hidden="false" customHeight="false" outlineLevel="0" collapsed="false">
      <c r="A2154" s="60"/>
      <c r="B2154" s="64"/>
      <c r="C2154" s="143"/>
      <c r="D2154" s="143"/>
      <c r="E2154" s="143"/>
      <c r="F2154" s="139"/>
      <c r="G2154" s="161" t="s">
        <v>1846</v>
      </c>
      <c r="H2154" s="145"/>
      <c r="I2154" s="143"/>
    </row>
    <row r="2155" customFormat="false" ht="33" hidden="false" customHeight="false" outlineLevel="0" collapsed="false">
      <c r="A2155" s="60"/>
      <c r="B2155" s="64"/>
      <c r="C2155" s="143"/>
      <c r="D2155" s="143"/>
      <c r="E2155" s="143"/>
      <c r="F2155" s="139"/>
      <c r="G2155" s="161" t="s">
        <v>1847</v>
      </c>
      <c r="H2155" s="145"/>
      <c r="I2155" s="143"/>
    </row>
    <row r="2156" customFormat="false" ht="16.5" hidden="false" customHeight="false" outlineLevel="0" collapsed="false">
      <c r="A2156" s="60"/>
      <c r="B2156" s="64"/>
      <c r="C2156" s="143"/>
      <c r="D2156" s="143"/>
      <c r="E2156" s="143"/>
      <c r="F2156" s="139"/>
      <c r="G2156" s="161" t="s">
        <v>1848</v>
      </c>
      <c r="H2156" s="145"/>
      <c r="I2156" s="143"/>
    </row>
    <row r="2157" customFormat="false" ht="49.5" hidden="false" customHeight="false" outlineLevel="0" collapsed="false">
      <c r="A2157" s="60"/>
      <c r="B2157" s="64"/>
      <c r="C2157" s="143"/>
      <c r="D2157" s="143"/>
      <c r="E2157" s="143"/>
      <c r="F2157" s="139"/>
      <c r="G2157" s="161" t="s">
        <v>1849</v>
      </c>
      <c r="H2157" s="145"/>
      <c r="I2157" s="143"/>
    </row>
    <row r="2158" customFormat="false" ht="16.5" hidden="false" customHeight="false" outlineLevel="0" collapsed="false">
      <c r="A2158" s="60"/>
      <c r="B2158" s="64"/>
      <c r="C2158" s="143"/>
      <c r="D2158" s="143"/>
      <c r="E2158" s="143"/>
      <c r="F2158" s="139"/>
      <c r="G2158" s="161" t="s">
        <v>1850</v>
      </c>
      <c r="H2158" s="145"/>
      <c r="I2158" s="143"/>
    </row>
    <row r="2159" customFormat="false" ht="33" hidden="false" customHeight="false" outlineLevel="0" collapsed="false">
      <c r="A2159" s="60"/>
      <c r="B2159" s="64"/>
      <c r="C2159" s="143"/>
      <c r="D2159" s="143"/>
      <c r="E2159" s="143"/>
      <c r="F2159" s="139"/>
      <c r="G2159" s="161" t="s">
        <v>1851</v>
      </c>
      <c r="H2159" s="145"/>
      <c r="I2159" s="143"/>
    </row>
    <row r="2160" customFormat="false" ht="49.5" hidden="false" customHeight="false" outlineLevel="0" collapsed="false">
      <c r="A2160" s="60"/>
      <c r="B2160" s="64"/>
      <c r="C2160" s="143"/>
      <c r="D2160" s="143"/>
      <c r="E2160" s="143"/>
      <c r="F2160" s="139"/>
      <c r="G2160" s="161" t="s">
        <v>1852</v>
      </c>
      <c r="H2160" s="145"/>
      <c r="I2160" s="143"/>
    </row>
    <row r="2161" customFormat="false" ht="49.5" hidden="false" customHeight="false" outlineLevel="0" collapsed="false">
      <c r="A2161" s="60"/>
      <c r="B2161" s="64"/>
      <c r="C2161" s="143"/>
      <c r="D2161" s="143"/>
      <c r="E2161" s="143"/>
      <c r="F2161" s="139"/>
      <c r="G2161" s="161" t="s">
        <v>1853</v>
      </c>
      <c r="H2161" s="145"/>
      <c r="I2161" s="143"/>
    </row>
    <row r="2162" customFormat="false" ht="66" hidden="false" customHeight="false" outlineLevel="0" collapsed="false">
      <c r="A2162" s="60"/>
      <c r="B2162" s="64"/>
      <c r="C2162" s="143"/>
      <c r="D2162" s="143"/>
      <c r="E2162" s="143"/>
      <c r="F2162" s="139"/>
      <c r="G2162" s="161" t="s">
        <v>1854</v>
      </c>
      <c r="H2162" s="145"/>
      <c r="I2162" s="143"/>
    </row>
    <row r="2163" customFormat="false" ht="33" hidden="false" customHeight="false" outlineLevel="0" collapsed="false">
      <c r="A2163" s="60"/>
      <c r="B2163" s="64"/>
      <c r="C2163" s="143"/>
      <c r="D2163" s="143"/>
      <c r="E2163" s="143"/>
      <c r="F2163" s="139"/>
      <c r="G2163" s="161" t="s">
        <v>1855</v>
      </c>
      <c r="H2163" s="145"/>
      <c r="I2163" s="143"/>
    </row>
    <row r="2164" customFormat="false" ht="165" hidden="false" customHeight="true" outlineLevel="0" collapsed="false">
      <c r="A2164" s="173" t="s">
        <v>1856</v>
      </c>
      <c r="B2164" s="64" t="s">
        <v>1857</v>
      </c>
      <c r="C2164" s="143"/>
      <c r="D2164" s="143"/>
      <c r="E2164" s="143"/>
      <c r="F2164" s="150" t="s">
        <v>1858</v>
      </c>
      <c r="G2164" s="161" t="s">
        <v>1859</v>
      </c>
      <c r="H2164" s="145"/>
      <c r="I2164" s="143"/>
    </row>
    <row r="2165" customFormat="false" ht="16.5" hidden="false" customHeight="false" outlineLevel="0" collapsed="false">
      <c r="A2165" s="60"/>
      <c r="B2165" s="64"/>
      <c r="C2165" s="143"/>
      <c r="D2165" s="143"/>
      <c r="E2165" s="143"/>
      <c r="F2165" s="139"/>
      <c r="G2165" s="161" t="s">
        <v>1773</v>
      </c>
      <c r="H2165" s="145"/>
      <c r="I2165" s="143"/>
    </row>
    <row r="2166" customFormat="false" ht="49.5" hidden="false" customHeight="false" outlineLevel="0" collapsed="false">
      <c r="A2166" s="60"/>
      <c r="B2166" s="64"/>
      <c r="C2166" s="143"/>
      <c r="D2166" s="143"/>
      <c r="E2166" s="143"/>
      <c r="F2166" s="139"/>
      <c r="G2166" s="161" t="s">
        <v>1774</v>
      </c>
      <c r="H2166" s="145"/>
      <c r="I2166" s="143"/>
    </row>
    <row r="2167" customFormat="false" ht="33" hidden="false" customHeight="false" outlineLevel="0" collapsed="false">
      <c r="A2167" s="60"/>
      <c r="B2167" s="64"/>
      <c r="C2167" s="143"/>
      <c r="D2167" s="143"/>
      <c r="E2167" s="143"/>
      <c r="F2167" s="139"/>
      <c r="G2167" s="161" t="s">
        <v>1775</v>
      </c>
      <c r="H2167" s="145"/>
      <c r="I2167" s="143"/>
    </row>
    <row r="2168" customFormat="false" ht="33" hidden="false" customHeight="false" outlineLevel="0" collapsed="false">
      <c r="A2168" s="60"/>
      <c r="B2168" s="64"/>
      <c r="C2168" s="143"/>
      <c r="D2168" s="143"/>
      <c r="E2168" s="143"/>
      <c r="F2168" s="139"/>
      <c r="G2168" s="161" t="s">
        <v>1776</v>
      </c>
      <c r="H2168" s="145"/>
      <c r="I2168" s="143"/>
    </row>
    <row r="2169" customFormat="false" ht="33" hidden="false" customHeight="false" outlineLevel="0" collapsed="false">
      <c r="A2169" s="60"/>
      <c r="B2169" s="64"/>
      <c r="C2169" s="143"/>
      <c r="D2169" s="143"/>
      <c r="E2169" s="143"/>
      <c r="F2169" s="139"/>
      <c r="G2169" s="161" t="s">
        <v>1777</v>
      </c>
      <c r="H2169" s="145"/>
      <c r="I2169" s="143"/>
    </row>
    <row r="2170" customFormat="false" ht="33" hidden="false" customHeight="false" outlineLevel="0" collapsed="false">
      <c r="A2170" s="60"/>
      <c r="B2170" s="64"/>
      <c r="C2170" s="143"/>
      <c r="D2170" s="143"/>
      <c r="E2170" s="143"/>
      <c r="F2170" s="139"/>
      <c r="G2170" s="161" t="s">
        <v>1778</v>
      </c>
      <c r="H2170" s="145"/>
      <c r="I2170" s="143"/>
    </row>
    <row r="2171" customFormat="false" ht="49.5" hidden="false" customHeight="false" outlineLevel="0" collapsed="false">
      <c r="A2171" s="60"/>
      <c r="B2171" s="64"/>
      <c r="C2171" s="143"/>
      <c r="D2171" s="143"/>
      <c r="E2171" s="143"/>
      <c r="F2171" s="139"/>
      <c r="G2171" s="161" t="s">
        <v>1779</v>
      </c>
      <c r="H2171" s="145"/>
      <c r="I2171" s="143"/>
    </row>
    <row r="2172" customFormat="false" ht="16.5" hidden="false" customHeight="false" outlineLevel="0" collapsed="false">
      <c r="A2172" s="60"/>
      <c r="B2172" s="64"/>
      <c r="C2172" s="143"/>
      <c r="D2172" s="143"/>
      <c r="E2172" s="143"/>
      <c r="F2172" s="139"/>
      <c r="G2172" s="161" t="s">
        <v>1780</v>
      </c>
      <c r="H2172" s="145"/>
      <c r="I2172" s="143"/>
    </row>
    <row r="2173" customFormat="false" ht="33" hidden="false" customHeight="false" outlineLevel="0" collapsed="false">
      <c r="A2173" s="60"/>
      <c r="B2173" s="64"/>
      <c r="C2173" s="143"/>
      <c r="D2173" s="143"/>
      <c r="E2173" s="143"/>
      <c r="F2173" s="139"/>
      <c r="G2173" s="161" t="s">
        <v>1781</v>
      </c>
      <c r="H2173" s="145"/>
      <c r="I2173" s="143"/>
    </row>
    <row r="2174" customFormat="false" ht="66" hidden="false" customHeight="false" outlineLevel="0" collapsed="false">
      <c r="A2174" s="60"/>
      <c r="B2174" s="64"/>
      <c r="C2174" s="143"/>
      <c r="D2174" s="143"/>
      <c r="E2174" s="143"/>
      <c r="F2174" s="139"/>
      <c r="G2174" s="161" t="s">
        <v>1782</v>
      </c>
      <c r="H2174" s="145"/>
      <c r="I2174" s="143"/>
    </row>
    <row r="2175" customFormat="false" ht="33" hidden="false" customHeight="false" outlineLevel="0" collapsed="false">
      <c r="A2175" s="60"/>
      <c r="B2175" s="64"/>
      <c r="C2175" s="143"/>
      <c r="D2175" s="143"/>
      <c r="E2175" s="143"/>
      <c r="F2175" s="139"/>
      <c r="G2175" s="161" t="s">
        <v>1783</v>
      </c>
      <c r="H2175" s="145"/>
      <c r="I2175" s="143"/>
    </row>
    <row r="2176" customFormat="false" ht="16.5" hidden="false" customHeight="false" outlineLevel="0" collapsed="false">
      <c r="A2176" s="60"/>
      <c r="B2176" s="64"/>
      <c r="C2176" s="143"/>
      <c r="D2176" s="143"/>
      <c r="E2176" s="143"/>
      <c r="F2176" s="139"/>
      <c r="G2176" s="161" t="s">
        <v>1860</v>
      </c>
      <c r="H2176" s="145"/>
      <c r="I2176" s="143"/>
    </row>
    <row r="2177" customFormat="false" ht="33" hidden="false" customHeight="false" outlineLevel="0" collapsed="false">
      <c r="A2177" s="60"/>
      <c r="B2177" s="64"/>
      <c r="C2177" s="143"/>
      <c r="D2177" s="143"/>
      <c r="E2177" s="143"/>
      <c r="F2177" s="139"/>
      <c r="G2177" s="161" t="s">
        <v>1861</v>
      </c>
      <c r="H2177" s="145"/>
      <c r="I2177" s="143"/>
    </row>
    <row r="2178" customFormat="false" ht="33" hidden="false" customHeight="false" outlineLevel="0" collapsed="false">
      <c r="A2178" s="60"/>
      <c r="B2178" s="64"/>
      <c r="C2178" s="143"/>
      <c r="D2178" s="143"/>
      <c r="E2178" s="143"/>
      <c r="F2178" s="139"/>
      <c r="G2178" s="161" t="s">
        <v>1862</v>
      </c>
      <c r="H2178" s="145"/>
      <c r="I2178" s="143"/>
    </row>
    <row r="2179" customFormat="false" ht="33" hidden="false" customHeight="false" outlineLevel="0" collapsed="false">
      <c r="A2179" s="60"/>
      <c r="B2179" s="64"/>
      <c r="C2179" s="143"/>
      <c r="D2179" s="143"/>
      <c r="E2179" s="143"/>
      <c r="F2179" s="139"/>
      <c r="G2179" s="161" t="s">
        <v>1863</v>
      </c>
      <c r="H2179" s="145"/>
      <c r="I2179" s="143"/>
    </row>
    <row r="2180" customFormat="false" ht="49.5" hidden="false" customHeight="false" outlineLevel="0" collapsed="false">
      <c r="A2180" s="60"/>
      <c r="B2180" s="64"/>
      <c r="C2180" s="143"/>
      <c r="D2180" s="143"/>
      <c r="E2180" s="143"/>
      <c r="F2180" s="139"/>
      <c r="G2180" s="161" t="s">
        <v>1788</v>
      </c>
      <c r="H2180" s="145"/>
      <c r="I2180" s="143"/>
    </row>
    <row r="2181" customFormat="false" ht="33" hidden="false" customHeight="false" outlineLevel="0" collapsed="false">
      <c r="A2181" s="60"/>
      <c r="B2181" s="64"/>
      <c r="C2181" s="143"/>
      <c r="D2181" s="143"/>
      <c r="E2181" s="143"/>
      <c r="F2181" s="139"/>
      <c r="G2181" s="161" t="s">
        <v>1789</v>
      </c>
      <c r="H2181" s="145"/>
      <c r="I2181" s="143"/>
    </row>
    <row r="2182" customFormat="false" ht="33" hidden="false" customHeight="false" outlineLevel="0" collapsed="false">
      <c r="A2182" s="60"/>
      <c r="B2182" s="64"/>
      <c r="C2182" s="143"/>
      <c r="D2182" s="143"/>
      <c r="E2182" s="143"/>
      <c r="F2182" s="139"/>
      <c r="G2182" s="161" t="s">
        <v>1790</v>
      </c>
      <c r="H2182" s="145"/>
      <c r="I2182" s="143"/>
    </row>
    <row r="2183" customFormat="false" ht="99" hidden="false" customHeight="false" outlineLevel="0" collapsed="false">
      <c r="A2183" s="60"/>
      <c r="B2183" s="64"/>
      <c r="C2183" s="143"/>
      <c r="D2183" s="143"/>
      <c r="E2183" s="143"/>
      <c r="F2183" s="139"/>
      <c r="G2183" s="161" t="s">
        <v>1864</v>
      </c>
      <c r="H2183" s="145"/>
      <c r="I2183" s="143"/>
    </row>
    <row r="2184" customFormat="false" ht="186" hidden="false" customHeight="true" outlineLevel="0" collapsed="false">
      <c r="A2184" s="160" t="s">
        <v>1865</v>
      </c>
      <c r="B2184" s="64" t="s">
        <v>1866</v>
      </c>
      <c r="C2184" s="143"/>
      <c r="D2184" s="143"/>
      <c r="E2184" s="143"/>
      <c r="F2184" s="150" t="s">
        <v>1867</v>
      </c>
      <c r="G2184" s="169" t="s">
        <v>1868</v>
      </c>
      <c r="H2184" s="145"/>
      <c r="I2184" s="143"/>
    </row>
    <row r="2185" customFormat="false" ht="51.75" hidden="false" customHeight="false" outlineLevel="0" collapsed="false">
      <c r="A2185" s="60"/>
      <c r="B2185" s="64"/>
      <c r="C2185" s="143"/>
      <c r="D2185" s="143"/>
      <c r="E2185" s="143"/>
      <c r="F2185" s="139"/>
      <c r="G2185" s="164" t="s">
        <v>1869</v>
      </c>
      <c r="H2185" s="145"/>
      <c r="I2185" s="143"/>
    </row>
    <row r="2186" customFormat="false" ht="13.5" hidden="false" customHeight="false" outlineLevel="0" collapsed="false">
      <c r="A2186" s="60"/>
      <c r="B2186" s="64"/>
      <c r="C2186" s="143"/>
      <c r="D2186" s="143"/>
      <c r="E2186" s="143"/>
      <c r="F2186" s="139"/>
      <c r="G2186" s="164" t="s">
        <v>1870</v>
      </c>
      <c r="H2186" s="145"/>
      <c r="I2186" s="143"/>
    </row>
    <row r="2187" customFormat="false" ht="13.5" hidden="false" customHeight="false" outlineLevel="0" collapsed="false">
      <c r="A2187" s="60"/>
      <c r="B2187" s="64"/>
      <c r="C2187" s="143"/>
      <c r="D2187" s="143"/>
      <c r="E2187" s="143"/>
      <c r="F2187" s="139"/>
      <c r="G2187" s="164" t="s">
        <v>1871</v>
      </c>
      <c r="H2187" s="145"/>
      <c r="I2187" s="143"/>
    </row>
    <row r="2188" customFormat="false" ht="81" hidden="false" customHeight="true" outlineLevel="0" collapsed="false">
      <c r="A2188" s="60"/>
      <c r="B2188" s="64"/>
      <c r="C2188" s="143"/>
      <c r="D2188" s="143"/>
      <c r="E2188" s="143"/>
      <c r="F2188" s="139"/>
      <c r="G2188" s="164" t="s">
        <v>1872</v>
      </c>
      <c r="H2188" s="145"/>
      <c r="I2188" s="143"/>
    </row>
    <row r="2189" customFormat="false" ht="64.5" hidden="false" customHeight="false" outlineLevel="0" collapsed="false">
      <c r="A2189" s="60"/>
      <c r="B2189" s="64"/>
      <c r="C2189" s="143"/>
      <c r="D2189" s="143"/>
      <c r="E2189" s="143"/>
      <c r="F2189" s="139"/>
      <c r="G2189" s="164" t="s">
        <v>1873</v>
      </c>
      <c r="H2189" s="145"/>
      <c r="I2189" s="143"/>
    </row>
    <row r="2190" customFormat="false" ht="25.5" hidden="false" customHeight="false" outlineLevel="0" collapsed="false">
      <c r="A2190" s="60"/>
      <c r="B2190" s="64"/>
      <c r="C2190" s="143"/>
      <c r="D2190" s="143"/>
      <c r="E2190" s="143"/>
      <c r="F2190" s="139"/>
      <c r="G2190" s="169" t="s">
        <v>1557</v>
      </c>
      <c r="H2190" s="145"/>
      <c r="I2190" s="143"/>
    </row>
    <row r="2191" customFormat="false" ht="13.5" hidden="false" customHeight="false" outlineLevel="0" collapsed="false">
      <c r="A2191" s="60"/>
      <c r="B2191" s="64"/>
      <c r="C2191" s="143"/>
      <c r="D2191" s="143"/>
      <c r="E2191" s="143"/>
      <c r="F2191" s="139"/>
      <c r="G2191" s="164" t="s">
        <v>1874</v>
      </c>
      <c r="H2191" s="145"/>
      <c r="I2191" s="143"/>
    </row>
    <row r="2192" customFormat="false" ht="135.75" hidden="false" customHeight="true" outlineLevel="0" collapsed="false">
      <c r="A2192" s="174" t="s">
        <v>1875</v>
      </c>
      <c r="B2192" s="175" t="s">
        <v>1876</v>
      </c>
      <c r="C2192" s="143"/>
      <c r="D2192" s="143"/>
      <c r="E2192" s="143"/>
      <c r="F2192" s="147" t="s">
        <v>1877</v>
      </c>
      <c r="G2192" s="176" t="s">
        <v>1878</v>
      </c>
      <c r="H2192" s="143"/>
      <c r="I2192" s="143"/>
    </row>
    <row r="2193" customFormat="false" ht="42.75" hidden="false" customHeight="false" outlineLevel="0" collapsed="false">
      <c r="A2193" s="143"/>
      <c r="B2193" s="64"/>
      <c r="C2193" s="143"/>
      <c r="D2193" s="143"/>
      <c r="E2193" s="143"/>
      <c r="F2193" s="177"/>
      <c r="G2193" s="176" t="s">
        <v>1879</v>
      </c>
      <c r="H2193" s="143"/>
      <c r="I2193" s="143"/>
    </row>
    <row r="2194" customFormat="false" ht="28.5" hidden="false" customHeight="false" outlineLevel="0" collapsed="false">
      <c r="A2194" s="143"/>
      <c r="B2194" s="64"/>
      <c r="C2194" s="143"/>
      <c r="D2194" s="143"/>
      <c r="E2194" s="143"/>
      <c r="F2194" s="177"/>
      <c r="G2194" s="176" t="s">
        <v>1880</v>
      </c>
      <c r="H2194" s="143"/>
      <c r="I2194" s="143"/>
    </row>
    <row r="2195" customFormat="false" ht="28.5" hidden="false" customHeight="false" outlineLevel="0" collapsed="false">
      <c r="A2195" s="143"/>
      <c r="B2195" s="64"/>
      <c r="C2195" s="143"/>
      <c r="D2195" s="143"/>
      <c r="E2195" s="143"/>
      <c r="F2195" s="177"/>
      <c r="G2195" s="176" t="s">
        <v>1881</v>
      </c>
      <c r="H2195" s="143"/>
      <c r="I2195" s="143"/>
    </row>
    <row r="2196" customFormat="false" ht="71.25" hidden="false" customHeight="false" outlineLevel="0" collapsed="false">
      <c r="A2196" s="143"/>
      <c r="B2196" s="64"/>
      <c r="C2196" s="143"/>
      <c r="D2196" s="143"/>
      <c r="E2196" s="143"/>
      <c r="F2196" s="177"/>
      <c r="G2196" s="176" t="s">
        <v>1882</v>
      </c>
      <c r="H2196" s="143"/>
      <c r="I2196" s="143"/>
    </row>
    <row r="2197" customFormat="false" ht="28.5" hidden="false" customHeight="false" outlineLevel="0" collapsed="false">
      <c r="A2197" s="143"/>
      <c r="B2197" s="64"/>
      <c r="C2197" s="143"/>
      <c r="D2197" s="143"/>
      <c r="E2197" s="143"/>
      <c r="F2197" s="177"/>
      <c r="G2197" s="176" t="s">
        <v>1883</v>
      </c>
      <c r="H2197" s="143"/>
      <c r="I2197" s="143"/>
    </row>
    <row r="2198" customFormat="false" ht="156.75" hidden="false" customHeight="false" outlineLevel="0" collapsed="false">
      <c r="A2198" s="143"/>
      <c r="B2198" s="64"/>
      <c r="C2198" s="143"/>
      <c r="D2198" s="143"/>
      <c r="E2198" s="143"/>
      <c r="F2198" s="177"/>
      <c r="G2198" s="176" t="s">
        <v>1884</v>
      </c>
      <c r="H2198" s="143"/>
      <c r="I2198" s="143"/>
    </row>
    <row r="2199" customFormat="false" ht="72" hidden="false" customHeight="false" outlineLevel="0" collapsed="false">
      <c r="A2199" s="174" t="s">
        <v>1885</v>
      </c>
      <c r="B2199" s="175" t="s">
        <v>1886</v>
      </c>
      <c r="C2199" s="143"/>
      <c r="D2199" s="143"/>
      <c r="E2199" s="143"/>
      <c r="F2199" s="178" t="s">
        <v>1887</v>
      </c>
      <c r="G2199" s="176" t="s">
        <v>1888</v>
      </c>
      <c r="H2199" s="143"/>
      <c r="I2199" s="143"/>
    </row>
    <row r="2200" customFormat="false" ht="28.5" hidden="false" customHeight="false" outlineLevel="0" collapsed="false">
      <c r="A2200" s="143"/>
      <c r="B2200" s="64"/>
      <c r="C2200" s="143"/>
      <c r="D2200" s="143"/>
      <c r="E2200" s="143"/>
      <c r="F2200" s="177"/>
      <c r="G2200" s="176" t="s">
        <v>1889</v>
      </c>
      <c r="H2200" s="143"/>
      <c r="I2200" s="143"/>
    </row>
    <row r="2201" customFormat="false" ht="28.5" hidden="false" customHeight="false" outlineLevel="0" collapsed="false">
      <c r="A2201" s="143"/>
      <c r="B2201" s="64"/>
      <c r="C2201" s="143"/>
      <c r="D2201" s="143"/>
      <c r="E2201" s="143"/>
      <c r="F2201" s="177"/>
      <c r="G2201" s="176" t="s">
        <v>1890</v>
      </c>
      <c r="H2201" s="143"/>
      <c r="I2201" s="143"/>
    </row>
    <row r="2202" customFormat="false" ht="28.5" hidden="false" customHeight="false" outlineLevel="0" collapsed="false">
      <c r="A2202" s="143"/>
      <c r="B2202" s="64"/>
      <c r="C2202" s="143"/>
      <c r="D2202" s="143"/>
      <c r="E2202" s="143"/>
      <c r="F2202" s="177"/>
      <c r="G2202" s="176" t="s">
        <v>1891</v>
      </c>
      <c r="H2202" s="143"/>
      <c r="I2202" s="143"/>
    </row>
    <row r="2203" customFormat="false" ht="28.5" hidden="false" customHeight="false" outlineLevel="0" collapsed="false">
      <c r="A2203" s="143"/>
      <c r="B2203" s="64"/>
      <c r="C2203" s="143"/>
      <c r="D2203" s="143"/>
      <c r="E2203" s="143"/>
      <c r="F2203" s="177"/>
      <c r="G2203" s="176" t="s">
        <v>1892</v>
      </c>
      <c r="H2203" s="143"/>
      <c r="I2203" s="143"/>
    </row>
    <row r="2204" customFormat="false" ht="28.5" hidden="false" customHeight="false" outlineLevel="0" collapsed="false">
      <c r="A2204" s="143"/>
      <c r="B2204" s="64"/>
      <c r="C2204" s="143"/>
      <c r="D2204" s="143"/>
      <c r="E2204" s="143"/>
      <c r="F2204" s="177"/>
      <c r="G2204" s="176" t="s">
        <v>1893</v>
      </c>
      <c r="H2204" s="143"/>
      <c r="I2204" s="143"/>
    </row>
    <row r="2205" customFormat="false" ht="31.5" hidden="false" customHeight="false" outlineLevel="0" collapsed="false">
      <c r="A2205" s="143"/>
      <c r="B2205" s="64"/>
      <c r="C2205" s="143"/>
      <c r="D2205" s="143"/>
      <c r="E2205" s="143"/>
      <c r="F2205" s="177"/>
      <c r="G2205" s="179" t="s">
        <v>1894</v>
      </c>
      <c r="H2205" s="143"/>
      <c r="I2205" s="143"/>
    </row>
    <row r="2206" customFormat="false" ht="189" hidden="false" customHeight="true" outlineLevel="0" collapsed="false">
      <c r="A2206" s="180" t="s">
        <v>1895</v>
      </c>
      <c r="B2206" s="178" t="s">
        <v>1896</v>
      </c>
      <c r="C2206" s="143"/>
      <c r="D2206" s="143"/>
      <c r="E2206" s="143"/>
      <c r="F2206" s="178" t="s">
        <v>1897</v>
      </c>
      <c r="G2206" s="176" t="s">
        <v>1898</v>
      </c>
      <c r="H2206" s="143"/>
      <c r="I2206" s="143"/>
    </row>
    <row r="2207" customFormat="false" ht="71.25" hidden="false" customHeight="false" outlineLevel="0" collapsed="false">
      <c r="A2207" s="143"/>
      <c r="B2207" s="64"/>
      <c r="C2207" s="143"/>
      <c r="D2207" s="143"/>
      <c r="E2207" s="143"/>
      <c r="F2207" s="177"/>
      <c r="G2207" s="176" t="s">
        <v>1899</v>
      </c>
      <c r="H2207" s="143"/>
      <c r="I2207" s="143"/>
    </row>
    <row r="2208" customFormat="false" ht="28.5" hidden="false" customHeight="false" outlineLevel="0" collapsed="false">
      <c r="A2208" s="143"/>
      <c r="B2208" s="64"/>
      <c r="C2208" s="143"/>
      <c r="D2208" s="143"/>
      <c r="E2208" s="143"/>
      <c r="F2208" s="177"/>
      <c r="G2208" s="176" t="s">
        <v>1900</v>
      </c>
      <c r="H2208" s="143"/>
      <c r="I2208" s="143"/>
    </row>
    <row r="2209" customFormat="false" ht="28.5" hidden="false" customHeight="false" outlineLevel="0" collapsed="false">
      <c r="A2209" s="143"/>
      <c r="B2209" s="64"/>
      <c r="C2209" s="143"/>
      <c r="D2209" s="143"/>
      <c r="E2209" s="143"/>
      <c r="F2209" s="177"/>
      <c r="G2209" s="176" t="s">
        <v>1901</v>
      </c>
      <c r="H2209" s="143"/>
      <c r="I2209" s="143"/>
    </row>
    <row r="2210" customFormat="false" ht="14.25" hidden="false" customHeight="false" outlineLevel="0" collapsed="false">
      <c r="A2210" s="143"/>
      <c r="B2210" s="64"/>
      <c r="C2210" s="143"/>
      <c r="D2210" s="143"/>
      <c r="E2210" s="143"/>
      <c r="F2210" s="177"/>
      <c r="G2210" s="176" t="s">
        <v>1902</v>
      </c>
      <c r="H2210" s="143"/>
      <c r="I2210" s="143"/>
    </row>
    <row r="2211" customFormat="false" ht="57" hidden="false" customHeight="false" outlineLevel="0" collapsed="false">
      <c r="A2211" s="143"/>
      <c r="B2211" s="64"/>
      <c r="C2211" s="143"/>
      <c r="D2211" s="143"/>
      <c r="E2211" s="143"/>
      <c r="F2211" s="177"/>
      <c r="G2211" s="176" t="s">
        <v>1903</v>
      </c>
      <c r="H2211" s="143"/>
      <c r="I2211" s="143"/>
    </row>
    <row r="2212" customFormat="false" ht="57" hidden="false" customHeight="false" outlineLevel="0" collapsed="false">
      <c r="A2212" s="143"/>
      <c r="B2212" s="64"/>
      <c r="C2212" s="143"/>
      <c r="D2212" s="143"/>
      <c r="E2212" s="143"/>
      <c r="F2212" s="177"/>
      <c r="G2212" s="176" t="s">
        <v>1904</v>
      </c>
      <c r="H2212" s="143"/>
      <c r="I2212" s="143"/>
    </row>
    <row r="2213" customFormat="false" ht="28.5" hidden="false" customHeight="false" outlineLevel="0" collapsed="false">
      <c r="A2213" s="143"/>
      <c r="B2213" s="64"/>
      <c r="C2213" s="143"/>
      <c r="D2213" s="143"/>
      <c r="E2213" s="143"/>
      <c r="F2213" s="177"/>
      <c r="G2213" s="176" t="s">
        <v>1905</v>
      </c>
      <c r="H2213" s="143"/>
      <c r="I2213" s="143"/>
    </row>
    <row r="2214" customFormat="false" ht="42.75" hidden="false" customHeight="false" outlineLevel="0" collapsed="false">
      <c r="A2214" s="143"/>
      <c r="B2214" s="64"/>
      <c r="C2214" s="143"/>
      <c r="D2214" s="143"/>
      <c r="E2214" s="143"/>
      <c r="F2214" s="177"/>
      <c r="G2214" s="176" t="s">
        <v>1906</v>
      </c>
      <c r="H2214" s="143"/>
      <c r="I2214" s="143"/>
    </row>
    <row r="2215" customFormat="false" ht="28.5" hidden="false" customHeight="false" outlineLevel="0" collapsed="false">
      <c r="A2215" s="143"/>
      <c r="B2215" s="64"/>
      <c r="C2215" s="143"/>
      <c r="D2215" s="143"/>
      <c r="E2215" s="143"/>
      <c r="F2215" s="177"/>
      <c r="G2215" s="176" t="s">
        <v>1907</v>
      </c>
      <c r="H2215" s="143"/>
      <c r="I2215" s="143"/>
    </row>
    <row r="2216" customFormat="false" ht="99.75" hidden="false" customHeight="false" outlineLevel="0" collapsed="false">
      <c r="A2216" s="143"/>
      <c r="B2216" s="64"/>
      <c r="C2216" s="143"/>
      <c r="D2216" s="143"/>
      <c r="E2216" s="143"/>
      <c r="F2216" s="177"/>
      <c r="G2216" s="180" t="s">
        <v>1908</v>
      </c>
      <c r="H2216" s="143"/>
      <c r="I2216" s="143"/>
    </row>
    <row r="2217" customFormat="false" ht="147" hidden="false" customHeight="true" outlineLevel="0" collapsed="false">
      <c r="A2217" s="174" t="s">
        <v>1909</v>
      </c>
      <c r="B2217" s="175" t="s">
        <v>1910</v>
      </c>
      <c r="C2217" s="143"/>
      <c r="D2217" s="143"/>
      <c r="E2217" s="143"/>
      <c r="F2217" s="147" t="s">
        <v>1911</v>
      </c>
      <c r="G2217" s="181" t="s">
        <v>1912</v>
      </c>
      <c r="H2217" s="143"/>
      <c r="I2217" s="143"/>
    </row>
    <row r="2218" customFormat="false" ht="27" hidden="false" customHeight="false" outlineLevel="0" collapsed="false">
      <c r="A2218" s="143"/>
      <c r="B2218" s="64"/>
      <c r="C2218" s="143"/>
      <c r="D2218" s="143"/>
      <c r="E2218" s="143"/>
      <c r="F2218" s="177"/>
      <c r="G2218" s="181" t="s">
        <v>1913</v>
      </c>
      <c r="H2218" s="143"/>
      <c r="I2218" s="143"/>
    </row>
    <row r="2219" customFormat="false" ht="27" hidden="false" customHeight="false" outlineLevel="0" collapsed="false">
      <c r="A2219" s="143"/>
      <c r="B2219" s="64"/>
      <c r="C2219" s="143"/>
      <c r="D2219" s="143"/>
      <c r="E2219" s="143"/>
      <c r="F2219" s="177"/>
      <c r="G2219" s="181" t="s">
        <v>1914</v>
      </c>
      <c r="H2219" s="143"/>
      <c r="I2219" s="143"/>
    </row>
    <row r="2220" customFormat="false" ht="13.5" hidden="false" customHeight="false" outlineLevel="0" collapsed="false">
      <c r="A2220" s="143"/>
      <c r="B2220" s="64"/>
      <c r="C2220" s="143"/>
      <c r="D2220" s="143"/>
      <c r="E2220" s="143"/>
      <c r="F2220" s="177"/>
      <c r="G2220" s="181" t="s">
        <v>1915</v>
      </c>
      <c r="H2220" s="143"/>
      <c r="I2220" s="143"/>
    </row>
    <row r="2221" customFormat="false" ht="27" hidden="false" customHeight="false" outlineLevel="0" collapsed="false">
      <c r="A2221" s="143"/>
      <c r="B2221" s="64"/>
      <c r="C2221" s="143"/>
      <c r="D2221" s="143"/>
      <c r="E2221" s="143"/>
      <c r="F2221" s="177"/>
      <c r="G2221" s="181" t="s">
        <v>1916</v>
      </c>
      <c r="H2221" s="143"/>
      <c r="I2221" s="143"/>
    </row>
    <row r="2222" customFormat="false" ht="54" hidden="false" customHeight="false" outlineLevel="0" collapsed="false">
      <c r="A2222" s="143"/>
      <c r="B2222" s="64"/>
      <c r="C2222" s="143"/>
      <c r="D2222" s="143"/>
      <c r="E2222" s="143"/>
      <c r="F2222" s="177"/>
      <c r="G2222" s="181" t="s">
        <v>1917</v>
      </c>
      <c r="H2222" s="143"/>
      <c r="I2222" s="143"/>
    </row>
    <row r="2223" customFormat="false" ht="40.5" hidden="false" customHeight="false" outlineLevel="0" collapsed="false">
      <c r="A2223" s="143"/>
      <c r="B2223" s="64"/>
      <c r="C2223" s="143"/>
      <c r="D2223" s="143"/>
      <c r="E2223" s="143"/>
      <c r="F2223" s="177"/>
      <c r="G2223" s="182" t="s">
        <v>1918</v>
      </c>
      <c r="H2223" s="143"/>
      <c r="I2223" s="143"/>
    </row>
    <row r="2224" customFormat="false" ht="27" hidden="false" customHeight="false" outlineLevel="0" collapsed="false">
      <c r="A2224" s="143"/>
      <c r="B2224" s="64"/>
      <c r="C2224" s="143"/>
      <c r="D2224" s="143"/>
      <c r="E2224" s="143"/>
      <c r="F2224" s="177"/>
      <c r="G2224" s="181" t="s">
        <v>1919</v>
      </c>
      <c r="H2224" s="143"/>
      <c r="I2224" s="143"/>
    </row>
    <row r="2225" customFormat="false" ht="54" hidden="false" customHeight="false" outlineLevel="0" collapsed="false">
      <c r="A2225" s="143"/>
      <c r="B2225" s="64"/>
      <c r="C2225" s="143"/>
      <c r="D2225" s="143"/>
      <c r="E2225" s="143"/>
      <c r="F2225" s="177"/>
      <c r="G2225" s="181" t="s">
        <v>1920</v>
      </c>
      <c r="H2225" s="143"/>
      <c r="I2225" s="143"/>
    </row>
    <row r="2226" customFormat="false" ht="113.25" hidden="false" customHeight="true" outlineLevel="0" collapsed="false">
      <c r="A2226" s="183" t="s">
        <v>1921</v>
      </c>
      <c r="B2226" s="147" t="s">
        <v>1922</v>
      </c>
      <c r="C2226" s="143"/>
      <c r="D2226" s="143"/>
      <c r="E2226" s="143"/>
      <c r="F2226" s="178" t="s">
        <v>1923</v>
      </c>
      <c r="G2226" s="176" t="s">
        <v>1924</v>
      </c>
      <c r="H2226" s="143"/>
      <c r="I2226" s="143"/>
    </row>
    <row r="2227" customFormat="false" ht="26.25" hidden="false" customHeight="true" outlineLevel="0" collapsed="false">
      <c r="A2227" s="143"/>
      <c r="B2227" s="64"/>
      <c r="C2227" s="143"/>
      <c r="D2227" s="143"/>
      <c r="E2227" s="143"/>
      <c r="F2227" s="177"/>
      <c r="G2227" s="176" t="s">
        <v>1925</v>
      </c>
      <c r="H2227" s="143"/>
      <c r="I2227" s="143"/>
    </row>
    <row r="2228" customFormat="false" ht="26.25" hidden="false" customHeight="true" outlineLevel="0" collapsed="false">
      <c r="A2228" s="143"/>
      <c r="B2228" s="64"/>
      <c r="C2228" s="143"/>
      <c r="D2228" s="143"/>
      <c r="E2228" s="143"/>
      <c r="F2228" s="177"/>
      <c r="G2228" s="176" t="s">
        <v>1926</v>
      </c>
      <c r="H2228" s="143"/>
      <c r="I2228" s="143"/>
    </row>
    <row r="2229" customFormat="false" ht="26.25" hidden="false" customHeight="true" outlineLevel="0" collapsed="false">
      <c r="A2229" s="143"/>
      <c r="B2229" s="64"/>
      <c r="C2229" s="143"/>
      <c r="D2229" s="143"/>
      <c r="E2229" s="143"/>
      <c r="F2229" s="177"/>
      <c r="G2229" s="176" t="s">
        <v>1927</v>
      </c>
      <c r="H2229" s="143"/>
      <c r="I2229" s="143"/>
    </row>
    <row r="2230" customFormat="false" ht="26.25" hidden="false" customHeight="true" outlineLevel="0" collapsed="false">
      <c r="A2230" s="143"/>
      <c r="B2230" s="64"/>
      <c r="C2230" s="143"/>
      <c r="D2230" s="143"/>
      <c r="E2230" s="143"/>
      <c r="F2230" s="177"/>
      <c r="G2230" s="176" t="s">
        <v>1928</v>
      </c>
      <c r="H2230" s="143"/>
      <c r="I2230" s="143"/>
    </row>
    <row r="2231" customFormat="false" ht="26.25" hidden="false" customHeight="true" outlineLevel="0" collapsed="false">
      <c r="A2231" s="143"/>
      <c r="B2231" s="64"/>
      <c r="C2231" s="143"/>
      <c r="D2231" s="143"/>
      <c r="E2231" s="143"/>
      <c r="F2231" s="177"/>
      <c r="G2231" s="176" t="s">
        <v>1929</v>
      </c>
      <c r="H2231" s="143"/>
      <c r="I2231" s="143"/>
    </row>
    <row r="2232" customFormat="false" ht="26.25" hidden="false" customHeight="true" outlineLevel="0" collapsed="false">
      <c r="A2232" s="143"/>
      <c r="B2232" s="64"/>
      <c r="C2232" s="143"/>
      <c r="D2232" s="143"/>
      <c r="E2232" s="143"/>
      <c r="F2232" s="177"/>
      <c r="G2232" s="176" t="s">
        <v>1930</v>
      </c>
      <c r="H2232" s="143"/>
      <c r="I2232" s="143"/>
    </row>
    <row r="2233" customFormat="false" ht="26.25" hidden="false" customHeight="true" outlineLevel="0" collapsed="false">
      <c r="A2233" s="143"/>
      <c r="B2233" s="64"/>
      <c r="C2233" s="143"/>
      <c r="D2233" s="143"/>
      <c r="E2233" s="143"/>
      <c r="F2233" s="177"/>
      <c r="G2233" s="179" t="s">
        <v>1931</v>
      </c>
      <c r="H2233" s="143"/>
      <c r="I2233" s="143"/>
    </row>
    <row r="2234" customFormat="false" ht="147" hidden="false" customHeight="true" outlineLevel="0" collapsed="false">
      <c r="A2234" s="174" t="s">
        <v>1932</v>
      </c>
      <c r="B2234" s="175" t="s">
        <v>1933</v>
      </c>
      <c r="C2234" s="143"/>
      <c r="D2234" s="143"/>
      <c r="E2234" s="143"/>
      <c r="F2234" s="175" t="s">
        <v>1934</v>
      </c>
      <c r="G2234" s="176" t="s">
        <v>1935</v>
      </c>
      <c r="H2234" s="143"/>
      <c r="I2234" s="143"/>
    </row>
    <row r="2235" customFormat="false" ht="26.25" hidden="false" customHeight="true" outlineLevel="0" collapsed="false">
      <c r="A2235" s="143"/>
      <c r="B2235" s="64"/>
      <c r="C2235" s="143"/>
      <c r="D2235" s="143"/>
      <c r="E2235" s="143"/>
      <c r="F2235" s="177"/>
      <c r="G2235" s="176" t="s">
        <v>1936</v>
      </c>
      <c r="H2235" s="143"/>
      <c r="I2235" s="143"/>
    </row>
    <row r="2236" customFormat="false" ht="28.5" hidden="false" customHeight="false" outlineLevel="0" collapsed="false">
      <c r="A2236" s="143"/>
      <c r="B2236" s="64"/>
      <c r="C2236" s="143"/>
      <c r="D2236" s="143"/>
      <c r="E2236" s="143"/>
      <c r="F2236" s="177"/>
      <c r="G2236" s="176" t="s">
        <v>1926</v>
      </c>
      <c r="H2236" s="143"/>
      <c r="I2236" s="143"/>
    </row>
    <row r="2237" customFormat="false" ht="28.5" hidden="false" customHeight="false" outlineLevel="0" collapsed="false">
      <c r="A2237" s="143"/>
      <c r="B2237" s="64"/>
      <c r="C2237" s="143"/>
      <c r="D2237" s="143"/>
      <c r="E2237" s="143"/>
      <c r="F2237" s="177"/>
      <c r="G2237" s="176" t="s">
        <v>1927</v>
      </c>
      <c r="H2237" s="143"/>
      <c r="I2237" s="143"/>
    </row>
    <row r="2238" customFormat="false" ht="28.5" hidden="false" customHeight="false" outlineLevel="0" collapsed="false">
      <c r="A2238" s="143"/>
      <c r="B2238" s="64"/>
      <c r="C2238" s="143"/>
      <c r="D2238" s="143"/>
      <c r="E2238" s="143"/>
      <c r="F2238" s="177"/>
      <c r="G2238" s="176" t="s">
        <v>1928</v>
      </c>
      <c r="H2238" s="143"/>
      <c r="I2238" s="143"/>
    </row>
    <row r="2239" customFormat="false" ht="28.5" hidden="false" customHeight="false" outlineLevel="0" collapsed="false">
      <c r="A2239" s="143"/>
      <c r="B2239" s="64"/>
      <c r="C2239" s="143"/>
      <c r="D2239" s="143"/>
      <c r="E2239" s="143"/>
      <c r="F2239" s="177"/>
      <c r="G2239" s="176" t="s">
        <v>1929</v>
      </c>
      <c r="H2239" s="143"/>
      <c r="I2239" s="143"/>
    </row>
    <row r="2240" customFormat="false" ht="42.75" hidden="false" customHeight="false" outlineLevel="0" collapsed="false">
      <c r="A2240" s="143"/>
      <c r="B2240" s="64"/>
      <c r="C2240" s="143"/>
      <c r="D2240" s="143"/>
      <c r="E2240" s="143"/>
      <c r="F2240" s="177"/>
      <c r="G2240" s="176" t="s">
        <v>1930</v>
      </c>
      <c r="H2240" s="143"/>
      <c r="I2240" s="143"/>
    </row>
    <row r="2241" customFormat="false" ht="28.5" hidden="false" customHeight="false" outlineLevel="0" collapsed="false">
      <c r="A2241" s="143"/>
      <c r="B2241" s="64"/>
      <c r="C2241" s="143"/>
      <c r="D2241" s="143"/>
      <c r="E2241" s="143"/>
      <c r="F2241" s="177"/>
      <c r="G2241" s="176" t="s">
        <v>1937</v>
      </c>
      <c r="H2241" s="143"/>
      <c r="I2241" s="143"/>
    </row>
    <row r="2242" customFormat="false" ht="162.75" hidden="false" customHeight="true" outlineLevel="0" collapsed="false">
      <c r="A2242" s="184" t="s">
        <v>1938</v>
      </c>
      <c r="B2242" s="185" t="s">
        <v>1153</v>
      </c>
      <c r="C2242" s="143"/>
      <c r="D2242" s="143"/>
      <c r="E2242" s="143"/>
      <c r="F2242" s="178" t="s">
        <v>1939</v>
      </c>
      <c r="G2242" s="176" t="s">
        <v>1940</v>
      </c>
      <c r="H2242" s="143"/>
      <c r="I2242" s="143"/>
    </row>
    <row r="2243" customFormat="false" ht="28.5" hidden="false" customHeight="false" outlineLevel="0" collapsed="false">
      <c r="A2243" s="143"/>
      <c r="B2243" s="64"/>
      <c r="C2243" s="143"/>
      <c r="D2243" s="143"/>
      <c r="E2243" s="143"/>
      <c r="F2243" s="177"/>
      <c r="G2243" s="176" t="s">
        <v>1941</v>
      </c>
      <c r="H2243" s="143"/>
      <c r="I2243" s="143"/>
    </row>
    <row r="2244" customFormat="false" ht="14.25" hidden="false" customHeight="false" outlineLevel="0" collapsed="false">
      <c r="A2244" s="143"/>
      <c r="B2244" s="64"/>
      <c r="C2244" s="143"/>
      <c r="D2244" s="143"/>
      <c r="E2244" s="143"/>
      <c r="F2244" s="177"/>
      <c r="G2244" s="176" t="s">
        <v>1942</v>
      </c>
      <c r="H2244" s="143"/>
      <c r="I2244" s="143"/>
    </row>
    <row r="2245" customFormat="false" ht="42.75" hidden="false" customHeight="false" outlineLevel="0" collapsed="false">
      <c r="A2245" s="143"/>
      <c r="B2245" s="64"/>
      <c r="C2245" s="143"/>
      <c r="D2245" s="143"/>
      <c r="E2245" s="143"/>
      <c r="F2245" s="177"/>
      <c r="G2245" s="176" t="s">
        <v>1943</v>
      </c>
      <c r="H2245" s="143"/>
      <c r="I2245" s="143"/>
    </row>
    <row r="2246" customFormat="false" ht="27" hidden="false" customHeight="false" outlineLevel="0" collapsed="false">
      <c r="A2246" s="143"/>
      <c r="B2246" s="64"/>
      <c r="C2246" s="143"/>
      <c r="D2246" s="143"/>
      <c r="E2246" s="143"/>
      <c r="F2246" s="177"/>
      <c r="G2246" s="186" t="s">
        <v>1944</v>
      </c>
      <c r="H2246" s="143"/>
      <c r="I2246" s="143"/>
    </row>
    <row r="2247" customFormat="false" ht="27" hidden="false" customHeight="false" outlineLevel="0" collapsed="false">
      <c r="A2247" s="143"/>
      <c r="B2247" s="64"/>
      <c r="C2247" s="143"/>
      <c r="D2247" s="143"/>
      <c r="E2247" s="143"/>
      <c r="F2247" s="177"/>
      <c r="G2247" s="186" t="s">
        <v>1945</v>
      </c>
      <c r="H2247" s="143"/>
      <c r="I2247" s="143"/>
    </row>
    <row r="2248" customFormat="false" ht="40.5" hidden="false" customHeight="false" outlineLevel="0" collapsed="false">
      <c r="A2248" s="143"/>
      <c r="B2248" s="64"/>
      <c r="C2248" s="143"/>
      <c r="D2248" s="143"/>
      <c r="E2248" s="143"/>
      <c r="F2248" s="177"/>
      <c r="G2248" s="187" t="s">
        <v>1946</v>
      </c>
      <c r="H2248" s="143"/>
      <c r="I2248" s="143"/>
    </row>
    <row r="2249" customFormat="false" ht="27" hidden="false" customHeight="false" outlineLevel="0" collapsed="false">
      <c r="A2249" s="143"/>
      <c r="B2249" s="64"/>
      <c r="C2249" s="143"/>
      <c r="D2249" s="143"/>
      <c r="E2249" s="143"/>
      <c r="F2249" s="177"/>
      <c r="G2249" s="186" t="s">
        <v>1947</v>
      </c>
      <c r="H2249" s="143"/>
      <c r="I2249" s="143"/>
    </row>
    <row r="2250" customFormat="false" ht="54" hidden="false" customHeight="false" outlineLevel="0" collapsed="false">
      <c r="A2250" s="143"/>
      <c r="B2250" s="64"/>
      <c r="C2250" s="143"/>
      <c r="D2250" s="143"/>
      <c r="E2250" s="143"/>
      <c r="F2250" s="177"/>
      <c r="G2250" s="186" t="s">
        <v>1948</v>
      </c>
      <c r="H2250" s="143"/>
      <c r="I2250" s="143"/>
    </row>
    <row r="2251" customFormat="false" ht="183" hidden="false" customHeight="true" outlineLevel="0" collapsed="false">
      <c r="A2251" s="184" t="s">
        <v>1949</v>
      </c>
      <c r="B2251" s="185" t="s">
        <v>1153</v>
      </c>
      <c r="C2251" s="143"/>
      <c r="D2251" s="143"/>
      <c r="E2251" s="143"/>
      <c r="F2251" s="178" t="s">
        <v>1950</v>
      </c>
      <c r="G2251" s="186" t="s">
        <v>1951</v>
      </c>
      <c r="H2251" s="143"/>
      <c r="I2251" s="143"/>
    </row>
    <row r="2252" customFormat="false" ht="27" hidden="false" customHeight="false" outlineLevel="0" collapsed="false">
      <c r="A2252" s="143"/>
      <c r="B2252" s="64"/>
      <c r="C2252" s="143"/>
      <c r="D2252" s="143"/>
      <c r="E2252" s="143"/>
      <c r="F2252" s="177"/>
      <c r="G2252" s="186" t="s">
        <v>1952</v>
      </c>
      <c r="H2252" s="143"/>
      <c r="I2252" s="143"/>
    </row>
    <row r="2253" customFormat="false" ht="13.5" hidden="false" customHeight="false" outlineLevel="0" collapsed="false">
      <c r="A2253" s="143"/>
      <c r="B2253" s="64"/>
      <c r="C2253" s="143"/>
      <c r="D2253" s="143"/>
      <c r="E2253" s="143"/>
      <c r="F2253" s="177"/>
      <c r="G2253" s="186" t="s">
        <v>1953</v>
      </c>
      <c r="H2253" s="143"/>
      <c r="I2253" s="143"/>
    </row>
    <row r="2254" customFormat="false" ht="40.5" hidden="false" customHeight="false" outlineLevel="0" collapsed="false">
      <c r="A2254" s="143"/>
      <c r="B2254" s="64"/>
      <c r="C2254" s="143"/>
      <c r="D2254" s="143"/>
      <c r="E2254" s="143"/>
      <c r="F2254" s="177"/>
      <c r="G2254" s="186" t="s">
        <v>1954</v>
      </c>
      <c r="H2254" s="143"/>
      <c r="I2254" s="143"/>
    </row>
    <row r="2255" customFormat="false" ht="27" hidden="false" customHeight="false" outlineLevel="0" collapsed="false">
      <c r="A2255" s="143"/>
      <c r="B2255" s="64"/>
      <c r="C2255" s="143"/>
      <c r="D2255" s="143"/>
      <c r="E2255" s="143"/>
      <c r="F2255" s="177"/>
      <c r="G2255" s="186" t="s">
        <v>1944</v>
      </c>
      <c r="H2255" s="143"/>
      <c r="I2255" s="143"/>
    </row>
    <row r="2256" customFormat="false" ht="27" hidden="false" customHeight="false" outlineLevel="0" collapsed="false">
      <c r="A2256" s="143"/>
      <c r="B2256" s="64"/>
      <c r="C2256" s="143"/>
      <c r="D2256" s="143"/>
      <c r="E2256" s="143"/>
      <c r="F2256" s="177"/>
      <c r="G2256" s="186" t="s">
        <v>1945</v>
      </c>
      <c r="H2256" s="143"/>
      <c r="I2256" s="143"/>
    </row>
    <row r="2257" customFormat="false" ht="40.5" hidden="false" customHeight="false" outlineLevel="0" collapsed="false">
      <c r="A2257" s="143"/>
      <c r="B2257" s="64"/>
      <c r="C2257" s="143"/>
      <c r="D2257" s="143"/>
      <c r="E2257" s="143"/>
      <c r="F2257" s="177"/>
      <c r="G2257" s="187" t="s">
        <v>1946</v>
      </c>
      <c r="H2257" s="143"/>
      <c r="I2257" s="143"/>
    </row>
    <row r="2258" customFormat="false" ht="27" hidden="false" customHeight="false" outlineLevel="0" collapsed="false">
      <c r="A2258" s="143"/>
      <c r="B2258" s="64"/>
      <c r="C2258" s="143"/>
      <c r="D2258" s="143"/>
      <c r="E2258" s="143"/>
      <c r="F2258" s="177"/>
      <c r="G2258" s="186" t="s">
        <v>1947</v>
      </c>
      <c r="H2258" s="143"/>
      <c r="I2258" s="143"/>
    </row>
    <row r="2259" customFormat="false" ht="54" hidden="false" customHeight="false" outlineLevel="0" collapsed="false">
      <c r="A2259" s="143"/>
      <c r="B2259" s="64"/>
      <c r="C2259" s="143"/>
      <c r="D2259" s="143"/>
      <c r="E2259" s="143"/>
      <c r="F2259" s="177"/>
      <c r="G2259" s="186" t="s">
        <v>1955</v>
      </c>
      <c r="H2259" s="143"/>
      <c r="I2259" s="143"/>
    </row>
    <row r="2260" customFormat="false" ht="220.5" hidden="false" customHeight="true" outlineLevel="0" collapsed="false">
      <c r="A2260" s="184" t="s">
        <v>1956</v>
      </c>
      <c r="B2260" s="185" t="s">
        <v>1153</v>
      </c>
      <c r="C2260" s="143"/>
      <c r="D2260" s="143"/>
      <c r="E2260" s="143"/>
      <c r="F2260" s="178" t="s">
        <v>1957</v>
      </c>
      <c r="G2260" s="186" t="s">
        <v>1951</v>
      </c>
      <c r="H2260" s="143"/>
      <c r="I2260" s="143"/>
    </row>
    <row r="2261" customFormat="false" ht="27" hidden="false" customHeight="false" outlineLevel="0" collapsed="false">
      <c r="A2261" s="143"/>
      <c r="B2261" s="64"/>
      <c r="C2261" s="143"/>
      <c r="D2261" s="143"/>
      <c r="E2261" s="143"/>
      <c r="F2261" s="177"/>
      <c r="G2261" s="186" t="s">
        <v>1952</v>
      </c>
      <c r="H2261" s="143"/>
      <c r="I2261" s="143"/>
    </row>
    <row r="2262" customFormat="false" ht="13.5" hidden="false" customHeight="false" outlineLevel="0" collapsed="false">
      <c r="A2262" s="143"/>
      <c r="B2262" s="64"/>
      <c r="C2262" s="143"/>
      <c r="D2262" s="143"/>
      <c r="E2262" s="143"/>
      <c r="F2262" s="177"/>
      <c r="G2262" s="186" t="s">
        <v>1953</v>
      </c>
      <c r="H2262" s="143"/>
      <c r="I2262" s="143"/>
    </row>
    <row r="2263" customFormat="false" ht="40.5" hidden="false" customHeight="false" outlineLevel="0" collapsed="false">
      <c r="A2263" s="143"/>
      <c r="B2263" s="64"/>
      <c r="C2263" s="143"/>
      <c r="D2263" s="143"/>
      <c r="E2263" s="143"/>
      <c r="F2263" s="177"/>
      <c r="G2263" s="186" t="s">
        <v>1954</v>
      </c>
      <c r="H2263" s="143"/>
      <c r="I2263" s="143"/>
    </row>
    <row r="2264" customFormat="false" ht="27" hidden="false" customHeight="false" outlineLevel="0" collapsed="false">
      <c r="A2264" s="143"/>
      <c r="B2264" s="64"/>
      <c r="C2264" s="143"/>
      <c r="D2264" s="143"/>
      <c r="E2264" s="143"/>
      <c r="F2264" s="177"/>
      <c r="G2264" s="186" t="s">
        <v>1958</v>
      </c>
      <c r="H2264" s="143"/>
      <c r="I2264" s="143"/>
    </row>
    <row r="2265" customFormat="false" ht="27" hidden="false" customHeight="false" outlineLevel="0" collapsed="false">
      <c r="A2265" s="143"/>
      <c r="B2265" s="64"/>
      <c r="C2265" s="143"/>
      <c r="D2265" s="143"/>
      <c r="E2265" s="143"/>
      <c r="F2265" s="177"/>
      <c r="G2265" s="186" t="s">
        <v>1945</v>
      </c>
      <c r="H2265" s="143"/>
      <c r="I2265" s="143"/>
    </row>
    <row r="2266" customFormat="false" ht="40.5" hidden="false" customHeight="false" outlineLevel="0" collapsed="false">
      <c r="A2266" s="143"/>
      <c r="B2266" s="64"/>
      <c r="C2266" s="143"/>
      <c r="D2266" s="143"/>
      <c r="E2266" s="143"/>
      <c r="F2266" s="177"/>
      <c r="G2266" s="187" t="s">
        <v>1946</v>
      </c>
      <c r="H2266" s="143"/>
      <c r="I2266" s="143"/>
    </row>
    <row r="2267" customFormat="false" ht="27" hidden="false" customHeight="false" outlineLevel="0" collapsed="false">
      <c r="A2267" s="143"/>
      <c r="B2267" s="64"/>
      <c r="C2267" s="143"/>
      <c r="D2267" s="143"/>
      <c r="E2267" s="143"/>
      <c r="F2267" s="177"/>
      <c r="G2267" s="186" t="s">
        <v>1947</v>
      </c>
      <c r="H2267" s="143"/>
      <c r="I2267" s="143"/>
    </row>
    <row r="2268" customFormat="false" ht="54" hidden="false" customHeight="false" outlineLevel="0" collapsed="false">
      <c r="A2268" s="143"/>
      <c r="B2268" s="64"/>
      <c r="C2268" s="143"/>
      <c r="D2268" s="143"/>
      <c r="E2268" s="143"/>
      <c r="F2268" s="177"/>
      <c r="G2268" s="188" t="s">
        <v>1959</v>
      </c>
      <c r="H2268" s="143"/>
      <c r="I2268" s="143"/>
    </row>
    <row r="2269" customFormat="false" ht="162" hidden="false" customHeight="true" outlineLevel="0" collapsed="false">
      <c r="A2269" s="183" t="s">
        <v>1960</v>
      </c>
      <c r="B2269" s="147" t="s">
        <v>1153</v>
      </c>
      <c r="C2269" s="143"/>
      <c r="D2269" s="143"/>
      <c r="E2269" s="143"/>
      <c r="F2269" s="178" t="s">
        <v>1961</v>
      </c>
      <c r="G2269" s="176" t="s">
        <v>1898</v>
      </c>
      <c r="H2269" s="143"/>
      <c r="I2269" s="143"/>
    </row>
    <row r="2270" customFormat="false" ht="71.25" hidden="false" customHeight="false" outlineLevel="0" collapsed="false">
      <c r="A2270" s="143"/>
      <c r="B2270" s="64"/>
      <c r="C2270" s="143"/>
      <c r="D2270" s="143"/>
      <c r="E2270" s="143"/>
      <c r="F2270" s="177"/>
      <c r="G2270" s="176" t="s">
        <v>1899</v>
      </c>
      <c r="H2270" s="143"/>
      <c r="I2270" s="143"/>
    </row>
    <row r="2271" customFormat="false" ht="28.5" hidden="false" customHeight="false" outlineLevel="0" collapsed="false">
      <c r="A2271" s="143"/>
      <c r="B2271" s="64"/>
      <c r="C2271" s="143"/>
      <c r="D2271" s="143"/>
      <c r="E2271" s="143"/>
      <c r="F2271" s="177"/>
      <c r="G2271" s="176" t="s">
        <v>1900</v>
      </c>
      <c r="H2271" s="143"/>
      <c r="I2271" s="143"/>
    </row>
    <row r="2272" customFormat="false" ht="14.25" hidden="false" customHeight="false" outlineLevel="0" collapsed="false">
      <c r="A2272" s="143"/>
      <c r="B2272" s="64"/>
      <c r="C2272" s="143"/>
      <c r="D2272" s="143"/>
      <c r="E2272" s="143"/>
      <c r="F2272" s="177"/>
      <c r="G2272" s="176" t="s">
        <v>1962</v>
      </c>
      <c r="H2272" s="143"/>
      <c r="I2272" s="143"/>
    </row>
    <row r="2273" customFormat="false" ht="28.5" hidden="false" customHeight="false" outlineLevel="0" collapsed="false">
      <c r="A2273" s="143"/>
      <c r="B2273" s="64"/>
      <c r="C2273" s="143"/>
      <c r="D2273" s="143"/>
      <c r="E2273" s="143"/>
      <c r="F2273" s="177"/>
      <c r="G2273" s="176" t="s">
        <v>1963</v>
      </c>
      <c r="H2273" s="143"/>
      <c r="I2273" s="143"/>
    </row>
    <row r="2274" customFormat="false" ht="71.25" hidden="false" customHeight="false" outlineLevel="0" collapsed="false">
      <c r="A2274" s="143"/>
      <c r="B2274" s="64"/>
      <c r="C2274" s="143"/>
      <c r="D2274" s="143"/>
      <c r="E2274" s="143"/>
      <c r="F2274" s="177"/>
      <c r="G2274" s="176" t="s">
        <v>1964</v>
      </c>
      <c r="H2274" s="143"/>
      <c r="I2274" s="143"/>
    </row>
    <row r="2275" customFormat="false" ht="57" hidden="false" customHeight="false" outlineLevel="0" collapsed="false">
      <c r="A2275" s="143"/>
      <c r="B2275" s="64"/>
      <c r="C2275" s="143"/>
      <c r="D2275" s="143"/>
      <c r="E2275" s="143"/>
      <c r="F2275" s="177"/>
      <c r="G2275" s="176" t="s">
        <v>1965</v>
      </c>
      <c r="H2275" s="143"/>
      <c r="I2275" s="143"/>
    </row>
    <row r="2276" customFormat="false" ht="28.5" hidden="false" customHeight="false" outlineLevel="0" collapsed="false">
      <c r="A2276" s="143"/>
      <c r="B2276" s="64"/>
      <c r="C2276" s="143"/>
      <c r="D2276" s="143"/>
      <c r="E2276" s="143"/>
      <c r="F2276" s="177"/>
      <c r="G2276" s="180" t="s">
        <v>1966</v>
      </c>
      <c r="H2276" s="143"/>
      <c r="I2276" s="143"/>
    </row>
    <row r="2277" customFormat="false" ht="119.25" hidden="false" customHeight="true" outlineLevel="0" collapsed="false">
      <c r="A2277" s="174" t="s">
        <v>1967</v>
      </c>
      <c r="B2277" s="175" t="s">
        <v>1968</v>
      </c>
      <c r="C2277" s="143"/>
      <c r="D2277" s="143"/>
      <c r="E2277" s="143"/>
      <c r="F2277" s="178" t="s">
        <v>1969</v>
      </c>
      <c r="G2277" s="176" t="s">
        <v>1970</v>
      </c>
      <c r="H2277" s="143"/>
      <c r="I2277" s="143"/>
    </row>
    <row r="2278" customFormat="false" ht="42.75" hidden="false" customHeight="false" outlineLevel="0" collapsed="false">
      <c r="A2278" s="143"/>
      <c r="B2278" s="64"/>
      <c r="C2278" s="143"/>
      <c r="D2278" s="143"/>
      <c r="E2278" s="143"/>
      <c r="F2278" s="177"/>
      <c r="G2278" s="176" t="s">
        <v>1936</v>
      </c>
      <c r="H2278" s="143"/>
      <c r="I2278" s="143"/>
    </row>
    <row r="2279" customFormat="false" ht="28.5" hidden="false" customHeight="false" outlineLevel="0" collapsed="false">
      <c r="A2279" s="143"/>
      <c r="B2279" s="64"/>
      <c r="C2279" s="143"/>
      <c r="D2279" s="143"/>
      <c r="E2279" s="143"/>
      <c r="F2279" s="177"/>
      <c r="G2279" s="176" t="s">
        <v>1926</v>
      </c>
      <c r="H2279" s="143"/>
      <c r="I2279" s="143"/>
    </row>
    <row r="2280" customFormat="false" ht="28.5" hidden="false" customHeight="false" outlineLevel="0" collapsed="false">
      <c r="A2280" s="143"/>
      <c r="B2280" s="64"/>
      <c r="C2280" s="143"/>
      <c r="D2280" s="143"/>
      <c r="E2280" s="143"/>
      <c r="F2280" s="177"/>
      <c r="G2280" s="176" t="s">
        <v>1927</v>
      </c>
      <c r="H2280" s="143"/>
      <c r="I2280" s="143"/>
    </row>
    <row r="2281" customFormat="false" ht="28.5" hidden="false" customHeight="false" outlineLevel="0" collapsed="false">
      <c r="A2281" s="143"/>
      <c r="B2281" s="64"/>
      <c r="C2281" s="143"/>
      <c r="D2281" s="143"/>
      <c r="E2281" s="143"/>
      <c r="F2281" s="177"/>
      <c r="G2281" s="176" t="s">
        <v>1928</v>
      </c>
      <c r="H2281" s="143"/>
      <c r="I2281" s="143"/>
    </row>
    <row r="2282" customFormat="false" ht="28.5" hidden="false" customHeight="false" outlineLevel="0" collapsed="false">
      <c r="A2282" s="143"/>
      <c r="B2282" s="64"/>
      <c r="C2282" s="143"/>
      <c r="D2282" s="143"/>
      <c r="E2282" s="143"/>
      <c r="F2282" s="177"/>
      <c r="G2282" s="176" t="s">
        <v>1929</v>
      </c>
      <c r="H2282" s="143"/>
      <c r="I2282" s="143"/>
    </row>
    <row r="2283" customFormat="false" ht="42.75" hidden="false" customHeight="false" outlineLevel="0" collapsed="false">
      <c r="A2283" s="143"/>
      <c r="B2283" s="64"/>
      <c r="C2283" s="143"/>
      <c r="D2283" s="143"/>
      <c r="E2283" s="143"/>
      <c r="F2283" s="177"/>
      <c r="G2283" s="176" t="s">
        <v>1930</v>
      </c>
      <c r="H2283" s="143"/>
      <c r="I2283" s="143"/>
    </row>
    <row r="2284" customFormat="false" ht="28.5" hidden="false" customHeight="false" outlineLevel="0" collapsed="false">
      <c r="A2284" s="143"/>
      <c r="B2284" s="64"/>
      <c r="C2284" s="143"/>
      <c r="D2284" s="143"/>
      <c r="E2284" s="143"/>
      <c r="F2284" s="177"/>
      <c r="G2284" s="176" t="s">
        <v>1937</v>
      </c>
      <c r="H2284" s="143"/>
      <c r="I2284" s="143"/>
    </row>
    <row r="2285" customFormat="false" ht="84" hidden="false" customHeight="false" outlineLevel="0" collapsed="false">
      <c r="A2285" s="174" t="s">
        <v>1971</v>
      </c>
      <c r="B2285" s="178" t="s">
        <v>1972</v>
      </c>
      <c r="C2285" s="143"/>
      <c r="D2285" s="143"/>
      <c r="E2285" s="143"/>
      <c r="F2285" s="177" t="s">
        <v>1973</v>
      </c>
      <c r="G2285" s="176" t="s">
        <v>1974</v>
      </c>
      <c r="H2285" s="143"/>
      <c r="I2285" s="143"/>
    </row>
    <row r="2286" customFormat="false" ht="42.75" hidden="false" customHeight="false" outlineLevel="0" collapsed="false">
      <c r="A2286" s="143"/>
      <c r="B2286" s="64"/>
      <c r="C2286" s="143"/>
      <c r="D2286" s="143"/>
      <c r="E2286" s="143"/>
      <c r="F2286" s="177"/>
      <c r="G2286" s="176" t="s">
        <v>1936</v>
      </c>
      <c r="H2286" s="143"/>
      <c r="I2286" s="143"/>
    </row>
    <row r="2287" customFormat="false" ht="28.5" hidden="false" customHeight="false" outlineLevel="0" collapsed="false">
      <c r="A2287" s="143"/>
      <c r="B2287" s="64"/>
      <c r="C2287" s="143"/>
      <c r="D2287" s="143"/>
      <c r="E2287" s="143"/>
      <c r="F2287" s="177"/>
      <c r="G2287" s="176" t="s">
        <v>1926</v>
      </c>
      <c r="H2287" s="143"/>
      <c r="I2287" s="143"/>
    </row>
    <row r="2288" customFormat="false" ht="28.5" hidden="false" customHeight="false" outlineLevel="0" collapsed="false">
      <c r="A2288" s="143"/>
      <c r="B2288" s="64"/>
      <c r="C2288" s="143"/>
      <c r="D2288" s="143"/>
      <c r="E2288" s="143"/>
      <c r="F2288" s="177"/>
      <c r="G2288" s="176" t="s">
        <v>1927</v>
      </c>
      <c r="H2288" s="143"/>
      <c r="I2288" s="143"/>
    </row>
    <row r="2289" customFormat="false" ht="28.5" hidden="false" customHeight="false" outlineLevel="0" collapsed="false">
      <c r="A2289" s="143"/>
      <c r="B2289" s="64"/>
      <c r="C2289" s="143"/>
      <c r="D2289" s="143"/>
      <c r="E2289" s="143"/>
      <c r="F2289" s="177"/>
      <c r="G2289" s="176" t="s">
        <v>1928</v>
      </c>
      <c r="H2289" s="143"/>
      <c r="I2289" s="143"/>
    </row>
    <row r="2290" customFormat="false" ht="28.5" hidden="false" customHeight="false" outlineLevel="0" collapsed="false">
      <c r="A2290" s="143"/>
      <c r="B2290" s="64"/>
      <c r="C2290" s="143"/>
      <c r="D2290" s="143"/>
      <c r="E2290" s="143"/>
      <c r="F2290" s="177"/>
      <c r="G2290" s="176" t="s">
        <v>1929</v>
      </c>
      <c r="H2290" s="143"/>
      <c r="I2290" s="143"/>
    </row>
    <row r="2291" customFormat="false" ht="42.75" hidden="false" customHeight="false" outlineLevel="0" collapsed="false">
      <c r="A2291" s="143"/>
      <c r="B2291" s="64"/>
      <c r="C2291" s="143"/>
      <c r="D2291" s="143"/>
      <c r="E2291" s="143"/>
      <c r="F2291" s="177"/>
      <c r="G2291" s="176" t="s">
        <v>1930</v>
      </c>
      <c r="H2291" s="143"/>
      <c r="I2291" s="143"/>
    </row>
    <row r="2292" customFormat="false" ht="28.5" hidden="false" customHeight="false" outlineLevel="0" collapsed="false">
      <c r="A2292" s="143"/>
      <c r="B2292" s="64"/>
      <c r="C2292" s="143"/>
      <c r="D2292" s="143"/>
      <c r="E2292" s="143"/>
      <c r="F2292" s="177"/>
      <c r="G2292" s="176" t="s">
        <v>1937</v>
      </c>
      <c r="H2292" s="143"/>
      <c r="I2292" s="143"/>
    </row>
    <row r="2293" customFormat="false" ht="119.25" hidden="false" customHeight="true" outlineLevel="0" collapsed="false">
      <c r="A2293" s="183" t="s">
        <v>1975</v>
      </c>
      <c r="B2293" s="147" t="s">
        <v>1976</v>
      </c>
      <c r="C2293" s="143"/>
      <c r="D2293" s="143"/>
      <c r="E2293" s="143"/>
      <c r="F2293" s="183" t="s">
        <v>1977</v>
      </c>
      <c r="G2293" s="176" t="s">
        <v>1978</v>
      </c>
      <c r="H2293" s="143"/>
      <c r="I2293" s="143"/>
    </row>
    <row r="2294" customFormat="false" ht="28.5" hidden="false" customHeight="false" outlineLevel="0" collapsed="false">
      <c r="A2294" s="143"/>
      <c r="B2294" s="64"/>
      <c r="C2294" s="143"/>
      <c r="D2294" s="143"/>
      <c r="E2294" s="143"/>
      <c r="F2294" s="177"/>
      <c r="G2294" s="176" t="s">
        <v>1979</v>
      </c>
      <c r="H2294" s="143"/>
      <c r="I2294" s="143"/>
    </row>
    <row r="2295" customFormat="false" ht="28.5" hidden="false" customHeight="false" outlineLevel="0" collapsed="false">
      <c r="A2295" s="143"/>
      <c r="B2295" s="64"/>
      <c r="C2295" s="143"/>
      <c r="D2295" s="143"/>
      <c r="E2295" s="143"/>
      <c r="F2295" s="177"/>
      <c r="G2295" s="176" t="s">
        <v>1926</v>
      </c>
      <c r="H2295" s="143"/>
      <c r="I2295" s="143"/>
    </row>
    <row r="2296" customFormat="false" ht="28.5" hidden="false" customHeight="false" outlineLevel="0" collapsed="false">
      <c r="A2296" s="143"/>
      <c r="B2296" s="64"/>
      <c r="C2296" s="143"/>
      <c r="D2296" s="143"/>
      <c r="E2296" s="143"/>
      <c r="F2296" s="177"/>
      <c r="G2296" s="176" t="s">
        <v>1927</v>
      </c>
      <c r="H2296" s="143"/>
      <c r="I2296" s="143"/>
    </row>
    <row r="2297" customFormat="false" ht="28.5" hidden="false" customHeight="false" outlineLevel="0" collapsed="false">
      <c r="A2297" s="143"/>
      <c r="B2297" s="64"/>
      <c r="C2297" s="143"/>
      <c r="D2297" s="143"/>
      <c r="E2297" s="143"/>
      <c r="F2297" s="177"/>
      <c r="G2297" s="176" t="s">
        <v>1928</v>
      </c>
      <c r="H2297" s="143"/>
      <c r="I2297" s="143"/>
    </row>
    <row r="2298" customFormat="false" ht="28.5" hidden="false" customHeight="false" outlineLevel="0" collapsed="false">
      <c r="A2298" s="143"/>
      <c r="B2298" s="64"/>
      <c r="C2298" s="143"/>
      <c r="D2298" s="143"/>
      <c r="E2298" s="143"/>
      <c r="F2298" s="177"/>
      <c r="G2298" s="176" t="s">
        <v>1929</v>
      </c>
      <c r="H2298" s="143"/>
      <c r="I2298" s="143"/>
    </row>
    <row r="2299" customFormat="false" ht="31.5" hidden="false" customHeight="false" outlineLevel="0" collapsed="false">
      <c r="A2299" s="143"/>
      <c r="B2299" s="64"/>
      <c r="C2299" s="143"/>
      <c r="D2299" s="143"/>
      <c r="E2299" s="143"/>
      <c r="F2299" s="177"/>
      <c r="G2299" s="179" t="s">
        <v>1980</v>
      </c>
      <c r="H2299" s="143"/>
      <c r="I2299" s="143"/>
    </row>
    <row r="2300" customFormat="false" ht="118.5" hidden="false" customHeight="true" outlineLevel="0" collapsed="false">
      <c r="A2300" s="183" t="s">
        <v>1981</v>
      </c>
      <c r="B2300" s="147" t="s">
        <v>1922</v>
      </c>
      <c r="C2300" s="143"/>
      <c r="D2300" s="143"/>
      <c r="E2300" s="143"/>
      <c r="F2300" s="177" t="s">
        <v>1982</v>
      </c>
      <c r="G2300" s="176" t="s">
        <v>1983</v>
      </c>
      <c r="H2300" s="143"/>
      <c r="I2300" s="143"/>
    </row>
    <row r="2301" customFormat="false" ht="28.5" hidden="false" customHeight="false" outlineLevel="0" collapsed="false">
      <c r="A2301" s="143"/>
      <c r="B2301" s="64"/>
      <c r="C2301" s="143"/>
      <c r="D2301" s="143"/>
      <c r="E2301" s="143"/>
      <c r="F2301" s="177"/>
      <c r="G2301" s="176" t="s">
        <v>1925</v>
      </c>
      <c r="H2301" s="143"/>
      <c r="I2301" s="143"/>
    </row>
    <row r="2302" customFormat="false" ht="28.5" hidden="false" customHeight="false" outlineLevel="0" collapsed="false">
      <c r="A2302" s="143"/>
      <c r="B2302" s="64"/>
      <c r="C2302" s="143"/>
      <c r="D2302" s="143"/>
      <c r="E2302" s="143"/>
      <c r="F2302" s="177"/>
      <c r="G2302" s="176" t="s">
        <v>1926</v>
      </c>
      <c r="H2302" s="143"/>
      <c r="I2302" s="143"/>
    </row>
    <row r="2303" customFormat="false" ht="28.5" hidden="false" customHeight="false" outlineLevel="0" collapsed="false">
      <c r="A2303" s="143"/>
      <c r="B2303" s="64"/>
      <c r="C2303" s="143"/>
      <c r="D2303" s="143"/>
      <c r="E2303" s="143"/>
      <c r="F2303" s="177"/>
      <c r="G2303" s="176" t="s">
        <v>1927</v>
      </c>
      <c r="H2303" s="143"/>
      <c r="I2303" s="143"/>
    </row>
    <row r="2304" customFormat="false" ht="28.5" hidden="false" customHeight="false" outlineLevel="0" collapsed="false">
      <c r="A2304" s="143"/>
      <c r="B2304" s="64"/>
      <c r="C2304" s="143"/>
      <c r="D2304" s="143"/>
      <c r="E2304" s="143"/>
      <c r="F2304" s="177"/>
      <c r="G2304" s="176" t="s">
        <v>1928</v>
      </c>
      <c r="H2304" s="143"/>
      <c r="I2304" s="143"/>
    </row>
    <row r="2305" customFormat="false" ht="28.5" hidden="false" customHeight="false" outlineLevel="0" collapsed="false">
      <c r="A2305" s="143"/>
      <c r="B2305" s="64"/>
      <c r="C2305" s="143"/>
      <c r="D2305" s="143"/>
      <c r="E2305" s="143"/>
      <c r="F2305" s="177"/>
      <c r="G2305" s="176" t="s">
        <v>1929</v>
      </c>
      <c r="H2305" s="143"/>
      <c r="I2305" s="143"/>
    </row>
    <row r="2306" customFormat="false" ht="42.75" hidden="false" customHeight="false" outlineLevel="0" collapsed="false">
      <c r="A2306" s="143"/>
      <c r="B2306" s="64"/>
      <c r="C2306" s="143"/>
      <c r="D2306" s="143"/>
      <c r="E2306" s="143"/>
      <c r="F2306" s="177"/>
      <c r="G2306" s="176" t="s">
        <v>1930</v>
      </c>
      <c r="H2306" s="143"/>
      <c r="I2306" s="143"/>
    </row>
    <row r="2307" customFormat="false" ht="28.5" hidden="false" customHeight="false" outlineLevel="0" collapsed="false">
      <c r="A2307" s="143"/>
      <c r="B2307" s="64"/>
      <c r="C2307" s="143"/>
      <c r="D2307" s="143"/>
      <c r="E2307" s="143"/>
      <c r="F2307" s="177"/>
      <c r="G2307" s="176" t="s">
        <v>1937</v>
      </c>
      <c r="H2307" s="143"/>
      <c r="I2307" s="143"/>
    </row>
    <row r="2308" customFormat="false" ht="63" hidden="false" customHeight="true" outlineLevel="0" collapsed="false">
      <c r="A2308" s="174" t="s">
        <v>1984</v>
      </c>
      <c r="B2308" s="175" t="s">
        <v>1972</v>
      </c>
      <c r="C2308" s="143"/>
      <c r="D2308" s="143"/>
      <c r="E2308" s="143"/>
      <c r="F2308" s="177" t="s">
        <v>1985</v>
      </c>
      <c r="G2308" s="176" t="s">
        <v>1878</v>
      </c>
      <c r="H2308" s="143"/>
      <c r="I2308" s="143"/>
    </row>
    <row r="2309" customFormat="false" ht="42.75" hidden="false" customHeight="false" outlineLevel="0" collapsed="false">
      <c r="A2309" s="143"/>
      <c r="B2309" s="64"/>
      <c r="C2309" s="143"/>
      <c r="D2309" s="143"/>
      <c r="E2309" s="143"/>
      <c r="F2309" s="177"/>
      <c r="G2309" s="176" t="s">
        <v>1879</v>
      </c>
      <c r="H2309" s="143"/>
      <c r="I2309" s="143"/>
    </row>
    <row r="2310" customFormat="false" ht="28.5" hidden="false" customHeight="false" outlineLevel="0" collapsed="false">
      <c r="A2310" s="143"/>
      <c r="B2310" s="64"/>
      <c r="C2310" s="143"/>
      <c r="D2310" s="143"/>
      <c r="E2310" s="143"/>
      <c r="F2310" s="177"/>
      <c r="G2310" s="176" t="s">
        <v>1986</v>
      </c>
      <c r="H2310" s="143"/>
      <c r="I2310" s="143"/>
    </row>
    <row r="2311" customFormat="false" ht="28.5" hidden="false" customHeight="false" outlineLevel="0" collapsed="false">
      <c r="A2311" s="143"/>
      <c r="B2311" s="64"/>
      <c r="C2311" s="143"/>
      <c r="D2311" s="143"/>
      <c r="E2311" s="143"/>
      <c r="F2311" s="177"/>
      <c r="G2311" s="176" t="s">
        <v>1987</v>
      </c>
      <c r="H2311" s="143"/>
      <c r="I2311" s="143"/>
    </row>
    <row r="2312" customFormat="false" ht="28.5" hidden="false" customHeight="false" outlineLevel="0" collapsed="false">
      <c r="A2312" s="143"/>
      <c r="B2312" s="64"/>
      <c r="C2312" s="143"/>
      <c r="D2312" s="143"/>
      <c r="E2312" s="143"/>
      <c r="F2312" s="177"/>
      <c r="G2312" s="176" t="s">
        <v>1988</v>
      </c>
      <c r="H2312" s="143"/>
      <c r="I2312" s="143"/>
    </row>
    <row r="2313" customFormat="false" ht="71.25" hidden="false" customHeight="false" outlineLevel="0" collapsed="false">
      <c r="A2313" s="143"/>
      <c r="B2313" s="64"/>
      <c r="C2313" s="143"/>
      <c r="D2313" s="143"/>
      <c r="E2313" s="143"/>
      <c r="F2313" s="177"/>
      <c r="G2313" s="176" t="s">
        <v>1989</v>
      </c>
      <c r="H2313" s="143"/>
      <c r="I2313" s="143"/>
    </row>
    <row r="2314" customFormat="false" ht="156.75" hidden="false" customHeight="false" outlineLevel="0" collapsed="false">
      <c r="A2314" s="143"/>
      <c r="B2314" s="64"/>
      <c r="C2314" s="143"/>
      <c r="D2314" s="143"/>
      <c r="E2314" s="143"/>
      <c r="F2314" s="177"/>
      <c r="G2314" s="176" t="s">
        <v>1884</v>
      </c>
      <c r="H2314" s="143"/>
      <c r="I2314" s="143"/>
    </row>
    <row r="2315" customFormat="false" ht="188.25" hidden="false" customHeight="true" outlineLevel="0" collapsed="false">
      <c r="A2315" s="183" t="s">
        <v>1990</v>
      </c>
      <c r="B2315" s="147" t="s">
        <v>1991</v>
      </c>
      <c r="C2315" s="143"/>
      <c r="D2315" s="143"/>
      <c r="E2315" s="143"/>
      <c r="F2315" s="177" t="s">
        <v>1992</v>
      </c>
      <c r="G2315" s="189" t="s">
        <v>1993</v>
      </c>
      <c r="H2315" s="143"/>
      <c r="I2315" s="143"/>
    </row>
    <row r="2316" customFormat="false" ht="51" hidden="false" customHeight="false" outlineLevel="0" collapsed="false">
      <c r="A2316" s="143"/>
      <c r="B2316" s="64"/>
      <c r="C2316" s="143"/>
      <c r="D2316" s="143"/>
      <c r="E2316" s="143"/>
      <c r="F2316" s="177"/>
      <c r="G2316" s="189" t="s">
        <v>1994</v>
      </c>
      <c r="H2316" s="143"/>
      <c r="I2316" s="143"/>
    </row>
    <row r="2317" customFormat="false" ht="25.5" hidden="false" customHeight="false" outlineLevel="0" collapsed="false">
      <c r="A2317" s="143"/>
      <c r="B2317" s="64"/>
      <c r="C2317" s="143"/>
      <c r="D2317" s="143"/>
      <c r="E2317" s="143"/>
      <c r="F2317" s="177"/>
      <c r="G2317" s="189" t="s">
        <v>1995</v>
      </c>
      <c r="H2317" s="143"/>
      <c r="I2317" s="143"/>
    </row>
    <row r="2318" customFormat="false" ht="12.75" hidden="false" customHeight="false" outlineLevel="0" collapsed="false">
      <c r="A2318" s="143"/>
      <c r="B2318" s="64"/>
      <c r="C2318" s="143"/>
      <c r="D2318" s="143"/>
      <c r="E2318" s="143"/>
      <c r="F2318" s="177"/>
      <c r="G2318" s="189" t="s">
        <v>1996</v>
      </c>
      <c r="H2318" s="143"/>
      <c r="I2318" s="143"/>
    </row>
    <row r="2319" customFormat="false" ht="25.5" hidden="false" customHeight="false" outlineLevel="0" collapsed="false">
      <c r="A2319" s="143"/>
      <c r="B2319" s="64"/>
      <c r="C2319" s="143"/>
      <c r="D2319" s="143"/>
      <c r="E2319" s="143"/>
      <c r="F2319" s="177"/>
      <c r="G2319" s="189" t="s">
        <v>1997</v>
      </c>
      <c r="H2319" s="143"/>
      <c r="I2319" s="143"/>
    </row>
    <row r="2320" customFormat="false" ht="38.25" hidden="false" customHeight="false" outlineLevel="0" collapsed="false">
      <c r="A2320" s="143"/>
      <c r="B2320" s="64"/>
      <c r="C2320" s="143"/>
      <c r="D2320" s="143"/>
      <c r="E2320" s="143"/>
      <c r="F2320" s="177"/>
      <c r="G2320" s="189" t="s">
        <v>1998</v>
      </c>
      <c r="H2320" s="143"/>
      <c r="I2320" s="143"/>
    </row>
    <row r="2321" customFormat="false" ht="25.5" hidden="false" customHeight="false" outlineLevel="0" collapsed="false">
      <c r="A2321" s="143"/>
      <c r="B2321" s="64"/>
      <c r="C2321" s="143"/>
      <c r="D2321" s="143"/>
      <c r="E2321" s="143"/>
      <c r="F2321" s="177"/>
      <c r="G2321" s="189" t="s">
        <v>1999</v>
      </c>
      <c r="H2321" s="143"/>
      <c r="I2321" s="143"/>
    </row>
    <row r="2322" customFormat="false" ht="38.25" hidden="false" customHeight="false" outlineLevel="0" collapsed="false">
      <c r="A2322" s="143"/>
      <c r="B2322" s="64"/>
      <c r="C2322" s="143"/>
      <c r="D2322" s="143"/>
      <c r="E2322" s="143"/>
      <c r="F2322" s="177"/>
      <c r="G2322" s="189" t="s">
        <v>2000</v>
      </c>
      <c r="H2322" s="143"/>
      <c r="I2322" s="143"/>
    </row>
    <row r="2323" customFormat="false" ht="25.5" hidden="false" customHeight="false" outlineLevel="0" collapsed="false">
      <c r="A2323" s="143"/>
      <c r="B2323" s="64"/>
      <c r="C2323" s="143"/>
      <c r="D2323" s="143"/>
      <c r="E2323" s="143"/>
      <c r="F2323" s="177"/>
      <c r="G2323" s="189" t="s">
        <v>2001</v>
      </c>
      <c r="H2323" s="143"/>
      <c r="I2323" s="143"/>
    </row>
    <row r="2324" customFormat="false" ht="25.5" hidden="false" customHeight="false" outlineLevel="0" collapsed="false">
      <c r="A2324" s="143"/>
      <c r="B2324" s="64"/>
      <c r="C2324" s="143"/>
      <c r="D2324" s="143"/>
      <c r="E2324" s="143"/>
      <c r="F2324" s="177"/>
      <c r="G2324" s="189" t="s">
        <v>2002</v>
      </c>
      <c r="H2324" s="143"/>
      <c r="I2324" s="143"/>
    </row>
    <row r="2325" customFormat="false" ht="76.5" hidden="false" customHeight="false" outlineLevel="0" collapsed="false">
      <c r="A2325" s="143"/>
      <c r="B2325" s="64"/>
      <c r="C2325" s="143"/>
      <c r="D2325" s="143"/>
      <c r="E2325" s="143"/>
      <c r="F2325" s="177"/>
      <c r="G2325" s="189" t="s">
        <v>2003</v>
      </c>
      <c r="H2325" s="143"/>
      <c r="I2325" s="143"/>
    </row>
    <row r="2326" customFormat="false" ht="183" hidden="false" customHeight="true" outlineLevel="0" collapsed="false">
      <c r="A2326" s="183" t="s">
        <v>2004</v>
      </c>
      <c r="B2326" s="147" t="s">
        <v>1991</v>
      </c>
      <c r="C2326" s="143"/>
      <c r="D2326" s="143"/>
      <c r="E2326" s="143"/>
      <c r="F2326" s="177" t="s">
        <v>2005</v>
      </c>
      <c r="G2326" s="176" t="s">
        <v>1898</v>
      </c>
      <c r="H2326" s="143"/>
      <c r="I2326" s="143"/>
    </row>
    <row r="2327" customFormat="false" ht="71.25" hidden="false" customHeight="false" outlineLevel="0" collapsed="false">
      <c r="A2327" s="143"/>
      <c r="B2327" s="64"/>
      <c r="C2327" s="143"/>
      <c r="D2327" s="143"/>
      <c r="E2327" s="143"/>
      <c r="F2327" s="177"/>
      <c r="G2327" s="176" t="s">
        <v>1899</v>
      </c>
      <c r="H2327" s="143"/>
      <c r="I2327" s="143"/>
    </row>
    <row r="2328" customFormat="false" ht="28.5" hidden="false" customHeight="false" outlineLevel="0" collapsed="false">
      <c r="A2328" s="143"/>
      <c r="B2328" s="64"/>
      <c r="C2328" s="143"/>
      <c r="D2328" s="143"/>
      <c r="E2328" s="143"/>
      <c r="F2328" s="177"/>
      <c r="G2328" s="176" t="s">
        <v>1900</v>
      </c>
      <c r="H2328" s="143"/>
      <c r="I2328" s="143"/>
    </row>
    <row r="2329" customFormat="false" ht="28.5" hidden="false" customHeight="false" outlineLevel="0" collapsed="false">
      <c r="A2329" s="143"/>
      <c r="B2329" s="64"/>
      <c r="C2329" s="143"/>
      <c r="D2329" s="143"/>
      <c r="E2329" s="143"/>
      <c r="F2329" s="177"/>
      <c r="G2329" s="176" t="s">
        <v>2006</v>
      </c>
      <c r="H2329" s="143"/>
      <c r="I2329" s="143"/>
    </row>
    <row r="2330" customFormat="false" ht="42.75" hidden="false" customHeight="false" outlineLevel="0" collapsed="false">
      <c r="A2330" s="143"/>
      <c r="B2330" s="64"/>
      <c r="C2330" s="143"/>
      <c r="D2330" s="143"/>
      <c r="E2330" s="143"/>
      <c r="F2330" s="177"/>
      <c r="G2330" s="176" t="s">
        <v>2007</v>
      </c>
      <c r="H2330" s="143"/>
      <c r="I2330" s="143"/>
    </row>
    <row r="2331" customFormat="false" ht="57" hidden="false" customHeight="false" outlineLevel="0" collapsed="false">
      <c r="A2331" s="143"/>
      <c r="B2331" s="64"/>
      <c r="C2331" s="143"/>
      <c r="D2331" s="143"/>
      <c r="E2331" s="143"/>
      <c r="F2331" s="177"/>
      <c r="G2331" s="176" t="s">
        <v>2008</v>
      </c>
      <c r="H2331" s="143"/>
      <c r="I2331" s="143"/>
    </row>
    <row r="2332" customFormat="false" ht="155.25" hidden="false" customHeight="true" outlineLevel="0" collapsed="false">
      <c r="A2332" s="184" t="s">
        <v>2009</v>
      </c>
      <c r="B2332" s="147" t="s">
        <v>1991</v>
      </c>
      <c r="C2332" s="143"/>
      <c r="D2332" s="143"/>
      <c r="E2332" s="143"/>
      <c r="F2332" s="177" t="s">
        <v>2010</v>
      </c>
      <c r="G2332" s="176" t="s">
        <v>2011</v>
      </c>
      <c r="H2332" s="143"/>
      <c r="I2332" s="143"/>
    </row>
    <row r="2333" customFormat="false" ht="71.25" hidden="false" customHeight="false" outlineLevel="0" collapsed="false">
      <c r="A2333" s="143"/>
      <c r="B2333" s="64"/>
      <c r="C2333" s="143"/>
      <c r="D2333" s="143"/>
      <c r="E2333" s="143"/>
      <c r="F2333" s="177"/>
      <c r="G2333" s="176" t="s">
        <v>2012</v>
      </c>
      <c r="H2333" s="143"/>
      <c r="I2333" s="143"/>
    </row>
    <row r="2334" customFormat="false" ht="28.5" hidden="false" customHeight="false" outlineLevel="0" collapsed="false">
      <c r="A2334" s="143"/>
      <c r="B2334" s="64"/>
      <c r="C2334" s="143"/>
      <c r="D2334" s="143"/>
      <c r="E2334" s="143"/>
      <c r="F2334" s="177"/>
      <c r="G2334" s="176" t="s">
        <v>1900</v>
      </c>
      <c r="H2334" s="143"/>
      <c r="I2334" s="143"/>
    </row>
    <row r="2335" customFormat="false" ht="14.25" hidden="false" customHeight="false" outlineLevel="0" collapsed="false">
      <c r="A2335" s="143"/>
      <c r="B2335" s="64"/>
      <c r="C2335" s="143"/>
      <c r="D2335" s="143"/>
      <c r="E2335" s="143"/>
      <c r="F2335" s="177"/>
      <c r="G2335" s="176" t="s">
        <v>1962</v>
      </c>
      <c r="H2335" s="143"/>
      <c r="I2335" s="143"/>
    </row>
    <row r="2336" customFormat="false" ht="28.5" hidden="false" customHeight="false" outlineLevel="0" collapsed="false">
      <c r="A2336" s="143"/>
      <c r="B2336" s="64"/>
      <c r="C2336" s="143"/>
      <c r="D2336" s="143"/>
      <c r="E2336" s="143"/>
      <c r="F2336" s="177"/>
      <c r="G2336" s="176" t="s">
        <v>2013</v>
      </c>
      <c r="H2336" s="143"/>
      <c r="I2336" s="143"/>
    </row>
    <row r="2337" customFormat="false" ht="42.75" hidden="false" customHeight="false" outlineLevel="0" collapsed="false">
      <c r="A2337" s="143"/>
      <c r="B2337" s="64"/>
      <c r="C2337" s="143"/>
      <c r="D2337" s="143"/>
      <c r="E2337" s="143"/>
      <c r="F2337" s="177"/>
      <c r="G2337" s="176" t="s">
        <v>2014</v>
      </c>
      <c r="H2337" s="143"/>
      <c r="I2337" s="143"/>
    </row>
    <row r="2338" customFormat="false" ht="28.5" hidden="false" customHeight="false" outlineLevel="0" collapsed="false">
      <c r="A2338" s="143"/>
      <c r="B2338" s="64"/>
      <c r="C2338" s="143"/>
      <c r="D2338" s="143"/>
      <c r="E2338" s="143"/>
      <c r="F2338" s="177"/>
      <c r="G2338" s="176" t="s">
        <v>2015</v>
      </c>
      <c r="H2338" s="143"/>
      <c r="I2338" s="143"/>
    </row>
    <row r="2339" customFormat="false" ht="42.75" hidden="false" customHeight="false" outlineLevel="0" collapsed="false">
      <c r="A2339" s="143"/>
      <c r="B2339" s="64"/>
      <c r="C2339" s="143"/>
      <c r="D2339" s="143"/>
      <c r="E2339" s="143"/>
      <c r="F2339" s="177"/>
      <c r="G2339" s="176" t="s">
        <v>2016</v>
      </c>
      <c r="H2339" s="143"/>
      <c r="I2339" s="143"/>
    </row>
    <row r="2340" customFormat="false" ht="28.5" hidden="false" customHeight="false" outlineLevel="0" collapsed="false">
      <c r="A2340" s="143"/>
      <c r="B2340" s="64"/>
      <c r="C2340" s="143"/>
      <c r="D2340" s="143"/>
      <c r="E2340" s="143"/>
      <c r="F2340" s="177"/>
      <c r="G2340" s="176" t="s">
        <v>2017</v>
      </c>
      <c r="H2340" s="143"/>
      <c r="I2340" s="143"/>
    </row>
    <row r="2341" customFormat="false" ht="28.5" hidden="false" customHeight="false" outlineLevel="0" collapsed="false">
      <c r="A2341" s="143"/>
      <c r="B2341" s="64"/>
      <c r="C2341" s="143"/>
      <c r="D2341" s="143"/>
      <c r="E2341" s="143"/>
      <c r="F2341" s="177"/>
      <c r="G2341" s="176" t="s">
        <v>2018</v>
      </c>
      <c r="H2341" s="143"/>
      <c r="I2341" s="143"/>
    </row>
    <row r="2342" customFormat="false" ht="99.75" hidden="false" customHeight="false" outlineLevel="0" collapsed="false">
      <c r="A2342" s="143"/>
      <c r="B2342" s="64"/>
      <c r="C2342" s="143"/>
      <c r="D2342" s="143"/>
      <c r="E2342" s="143"/>
      <c r="F2342" s="177"/>
      <c r="G2342" s="176" t="s">
        <v>2019</v>
      </c>
      <c r="H2342" s="143"/>
      <c r="I2342" s="143"/>
    </row>
    <row r="2343" customFormat="false" ht="144.75" hidden="false" customHeight="true" outlineLevel="0" collapsed="false">
      <c r="A2343" s="184" t="s">
        <v>2020</v>
      </c>
      <c r="B2343" s="190" t="s">
        <v>1991</v>
      </c>
      <c r="C2343" s="143"/>
      <c r="D2343" s="143"/>
      <c r="E2343" s="143"/>
      <c r="F2343" s="177" t="s">
        <v>2021</v>
      </c>
      <c r="G2343" s="176" t="s">
        <v>2011</v>
      </c>
      <c r="H2343" s="143"/>
      <c r="I2343" s="143"/>
    </row>
    <row r="2344" customFormat="false" ht="71.25" hidden="false" customHeight="false" outlineLevel="0" collapsed="false">
      <c r="A2344" s="143"/>
      <c r="B2344" s="64"/>
      <c r="C2344" s="143"/>
      <c r="D2344" s="143"/>
      <c r="E2344" s="143"/>
      <c r="F2344" s="177"/>
      <c r="G2344" s="176" t="s">
        <v>2012</v>
      </c>
      <c r="H2344" s="143"/>
      <c r="I2344" s="143"/>
    </row>
    <row r="2345" customFormat="false" ht="28.5" hidden="false" customHeight="false" outlineLevel="0" collapsed="false">
      <c r="A2345" s="143"/>
      <c r="B2345" s="64"/>
      <c r="C2345" s="143"/>
      <c r="D2345" s="143"/>
      <c r="E2345" s="143"/>
      <c r="F2345" s="177"/>
      <c r="G2345" s="176" t="s">
        <v>1900</v>
      </c>
      <c r="H2345" s="143"/>
      <c r="I2345" s="143"/>
    </row>
    <row r="2346" customFormat="false" ht="14.25" hidden="false" customHeight="false" outlineLevel="0" collapsed="false">
      <c r="A2346" s="143"/>
      <c r="B2346" s="64"/>
      <c r="C2346" s="143"/>
      <c r="D2346" s="143"/>
      <c r="E2346" s="143"/>
      <c r="F2346" s="177"/>
      <c r="G2346" s="176" t="s">
        <v>1962</v>
      </c>
      <c r="H2346" s="143"/>
      <c r="I2346" s="143"/>
    </row>
    <row r="2347" customFormat="false" ht="28.5" hidden="false" customHeight="false" outlineLevel="0" collapsed="false">
      <c r="A2347" s="143"/>
      <c r="B2347" s="64"/>
      <c r="C2347" s="143"/>
      <c r="D2347" s="143"/>
      <c r="E2347" s="143"/>
      <c r="F2347" s="177"/>
      <c r="G2347" s="176" t="s">
        <v>2013</v>
      </c>
      <c r="H2347" s="143"/>
      <c r="I2347" s="143"/>
    </row>
    <row r="2348" customFormat="false" ht="42.75" hidden="false" customHeight="false" outlineLevel="0" collapsed="false">
      <c r="A2348" s="143"/>
      <c r="B2348" s="64"/>
      <c r="C2348" s="143"/>
      <c r="D2348" s="143"/>
      <c r="E2348" s="143"/>
      <c r="F2348" s="177"/>
      <c r="G2348" s="176" t="s">
        <v>2014</v>
      </c>
      <c r="H2348" s="143"/>
      <c r="I2348" s="143"/>
    </row>
    <row r="2349" customFormat="false" ht="28.5" hidden="false" customHeight="false" outlineLevel="0" collapsed="false">
      <c r="A2349" s="143"/>
      <c r="B2349" s="64"/>
      <c r="C2349" s="143"/>
      <c r="D2349" s="143"/>
      <c r="E2349" s="143"/>
      <c r="F2349" s="177"/>
      <c r="G2349" s="176" t="s">
        <v>2015</v>
      </c>
      <c r="H2349" s="143"/>
      <c r="I2349" s="143"/>
    </row>
    <row r="2350" customFormat="false" ht="42.75" hidden="false" customHeight="false" outlineLevel="0" collapsed="false">
      <c r="A2350" s="143"/>
      <c r="B2350" s="64"/>
      <c r="C2350" s="143"/>
      <c r="D2350" s="143"/>
      <c r="E2350" s="143"/>
      <c r="F2350" s="177"/>
      <c r="G2350" s="176" t="s">
        <v>2016</v>
      </c>
      <c r="H2350" s="143"/>
      <c r="I2350" s="143"/>
    </row>
    <row r="2351" customFormat="false" ht="28.5" hidden="false" customHeight="false" outlineLevel="0" collapsed="false">
      <c r="A2351" s="143"/>
      <c r="B2351" s="64"/>
      <c r="C2351" s="143"/>
      <c r="D2351" s="143"/>
      <c r="E2351" s="143"/>
      <c r="F2351" s="177"/>
      <c r="G2351" s="176" t="s">
        <v>2017</v>
      </c>
      <c r="H2351" s="143"/>
      <c r="I2351" s="143"/>
    </row>
    <row r="2352" customFormat="false" ht="28.5" hidden="false" customHeight="false" outlineLevel="0" collapsed="false">
      <c r="A2352" s="143"/>
      <c r="B2352" s="64"/>
      <c r="C2352" s="143"/>
      <c r="D2352" s="143"/>
      <c r="E2352" s="143"/>
      <c r="F2352" s="177"/>
      <c r="G2352" s="176" t="s">
        <v>2018</v>
      </c>
      <c r="H2352" s="143"/>
      <c r="I2352" s="143"/>
    </row>
    <row r="2353" customFormat="false" ht="99.75" hidden="false" customHeight="false" outlineLevel="0" collapsed="false">
      <c r="A2353" s="143"/>
      <c r="B2353" s="64"/>
      <c r="C2353" s="143"/>
      <c r="D2353" s="143"/>
      <c r="E2353" s="143"/>
      <c r="F2353" s="177"/>
      <c r="G2353" s="176" t="s">
        <v>2022</v>
      </c>
      <c r="H2353" s="143"/>
      <c r="I2353" s="143"/>
    </row>
    <row r="2354" customFormat="false" ht="155.25" hidden="false" customHeight="true" outlineLevel="0" collapsed="false">
      <c r="A2354" s="184" t="s">
        <v>2023</v>
      </c>
      <c r="B2354" s="185" t="s">
        <v>1896</v>
      </c>
      <c r="C2354" s="143"/>
      <c r="D2354" s="143"/>
      <c r="E2354" s="143"/>
      <c r="F2354" s="177" t="s">
        <v>2024</v>
      </c>
      <c r="G2354" s="189" t="s">
        <v>2025</v>
      </c>
      <c r="H2354" s="143"/>
      <c r="I2354" s="143"/>
    </row>
    <row r="2355" customFormat="false" ht="51" hidden="false" customHeight="false" outlineLevel="0" collapsed="false">
      <c r="A2355" s="143"/>
      <c r="B2355" s="64"/>
      <c r="C2355" s="143"/>
      <c r="D2355" s="143"/>
      <c r="E2355" s="143"/>
      <c r="F2355" s="177"/>
      <c r="G2355" s="189" t="s">
        <v>2026</v>
      </c>
      <c r="H2355" s="143"/>
      <c r="I2355" s="143"/>
    </row>
    <row r="2356" customFormat="false" ht="25.5" hidden="false" customHeight="false" outlineLevel="0" collapsed="false">
      <c r="A2356" s="143"/>
      <c r="B2356" s="64"/>
      <c r="C2356" s="143"/>
      <c r="D2356" s="143"/>
      <c r="E2356" s="143"/>
      <c r="F2356" s="177"/>
      <c r="G2356" s="189" t="s">
        <v>2027</v>
      </c>
      <c r="H2356" s="143"/>
      <c r="I2356" s="143"/>
    </row>
    <row r="2357" customFormat="false" ht="12.75" hidden="false" customHeight="false" outlineLevel="0" collapsed="false">
      <c r="A2357" s="143"/>
      <c r="B2357" s="64"/>
      <c r="C2357" s="143"/>
      <c r="D2357" s="143"/>
      <c r="E2357" s="143"/>
      <c r="F2357" s="177"/>
      <c r="G2357" s="189" t="s">
        <v>2028</v>
      </c>
      <c r="H2357" s="143"/>
      <c r="I2357" s="143"/>
    </row>
    <row r="2358" customFormat="false" ht="25.5" hidden="false" customHeight="false" outlineLevel="0" collapsed="false">
      <c r="A2358" s="143"/>
      <c r="B2358" s="64"/>
      <c r="C2358" s="143"/>
      <c r="D2358" s="143"/>
      <c r="E2358" s="143"/>
      <c r="F2358" s="177"/>
      <c r="G2358" s="189" t="s">
        <v>2029</v>
      </c>
      <c r="H2358" s="143"/>
      <c r="I2358" s="143"/>
    </row>
    <row r="2359" customFormat="false" ht="38.25" hidden="false" customHeight="false" outlineLevel="0" collapsed="false">
      <c r="A2359" s="143"/>
      <c r="B2359" s="64"/>
      <c r="C2359" s="143"/>
      <c r="D2359" s="143"/>
      <c r="E2359" s="143"/>
      <c r="F2359" s="177"/>
      <c r="G2359" s="189" t="s">
        <v>2030</v>
      </c>
      <c r="H2359" s="143"/>
      <c r="I2359" s="143"/>
    </row>
    <row r="2360" customFormat="false" ht="25.5" hidden="false" customHeight="false" outlineLevel="0" collapsed="false">
      <c r="A2360" s="143"/>
      <c r="B2360" s="64"/>
      <c r="C2360" s="143"/>
      <c r="D2360" s="143"/>
      <c r="E2360" s="143"/>
      <c r="F2360" s="177"/>
      <c r="G2360" s="189" t="s">
        <v>2031</v>
      </c>
      <c r="H2360" s="143"/>
      <c r="I2360" s="143"/>
    </row>
    <row r="2361" customFormat="false" ht="38.25" hidden="false" customHeight="false" outlineLevel="0" collapsed="false">
      <c r="A2361" s="143"/>
      <c r="B2361" s="64"/>
      <c r="C2361" s="143"/>
      <c r="D2361" s="143"/>
      <c r="E2361" s="143"/>
      <c r="F2361" s="177"/>
      <c r="G2361" s="189" t="s">
        <v>2032</v>
      </c>
      <c r="H2361" s="143"/>
      <c r="I2361" s="143"/>
    </row>
    <row r="2362" customFormat="false" ht="25.5" hidden="false" customHeight="false" outlineLevel="0" collapsed="false">
      <c r="A2362" s="143"/>
      <c r="B2362" s="64"/>
      <c r="C2362" s="143"/>
      <c r="D2362" s="143"/>
      <c r="E2362" s="143"/>
      <c r="F2362" s="177"/>
      <c r="G2362" s="189" t="s">
        <v>2033</v>
      </c>
      <c r="H2362" s="143"/>
      <c r="I2362" s="143"/>
    </row>
    <row r="2363" customFormat="false" ht="25.5" hidden="false" customHeight="false" outlineLevel="0" collapsed="false">
      <c r="A2363" s="143"/>
      <c r="B2363" s="64"/>
      <c r="C2363" s="143"/>
      <c r="D2363" s="143"/>
      <c r="E2363" s="143"/>
      <c r="F2363" s="177"/>
      <c r="G2363" s="189" t="s">
        <v>2034</v>
      </c>
      <c r="H2363" s="143"/>
      <c r="I2363" s="143"/>
    </row>
    <row r="2364" customFormat="false" ht="76.5" hidden="false" customHeight="false" outlineLevel="0" collapsed="false">
      <c r="A2364" s="143"/>
      <c r="B2364" s="64"/>
      <c r="C2364" s="143"/>
      <c r="D2364" s="143"/>
      <c r="E2364" s="143"/>
      <c r="F2364" s="177"/>
      <c r="G2364" s="189" t="s">
        <v>2035</v>
      </c>
      <c r="H2364" s="143"/>
      <c r="I2364" s="143"/>
    </row>
    <row r="2365" customFormat="false" ht="153" hidden="false" customHeight="false" outlineLevel="0" collapsed="false">
      <c r="A2365" s="183" t="s">
        <v>2036</v>
      </c>
      <c r="B2365" s="190" t="s">
        <v>1991</v>
      </c>
      <c r="C2365" s="143"/>
      <c r="D2365" s="143"/>
      <c r="E2365" s="143"/>
      <c r="F2365" s="177" t="s">
        <v>2037</v>
      </c>
      <c r="G2365" s="176" t="s">
        <v>1898</v>
      </c>
      <c r="H2365" s="143"/>
      <c r="I2365" s="143"/>
    </row>
    <row r="2366" customFormat="false" ht="71.25" hidden="false" customHeight="false" outlineLevel="0" collapsed="false">
      <c r="A2366" s="143"/>
      <c r="B2366" s="64"/>
      <c r="C2366" s="143"/>
      <c r="D2366" s="143"/>
      <c r="E2366" s="143"/>
      <c r="F2366" s="177"/>
      <c r="G2366" s="176" t="s">
        <v>1899</v>
      </c>
      <c r="H2366" s="143"/>
      <c r="I2366" s="143"/>
    </row>
    <row r="2367" customFormat="false" ht="28.5" hidden="false" customHeight="false" outlineLevel="0" collapsed="false">
      <c r="A2367" s="143"/>
      <c r="B2367" s="64"/>
      <c r="C2367" s="143"/>
      <c r="D2367" s="143"/>
      <c r="E2367" s="143"/>
      <c r="F2367" s="177"/>
      <c r="G2367" s="176" t="s">
        <v>2038</v>
      </c>
      <c r="H2367" s="143"/>
      <c r="I2367" s="143"/>
    </row>
    <row r="2368" customFormat="false" ht="14.25" hidden="false" customHeight="false" outlineLevel="0" collapsed="false">
      <c r="A2368" s="143"/>
      <c r="B2368" s="64"/>
      <c r="C2368" s="143"/>
      <c r="D2368" s="143"/>
      <c r="E2368" s="143"/>
      <c r="F2368" s="177"/>
      <c r="G2368" s="176" t="s">
        <v>2039</v>
      </c>
      <c r="H2368" s="143"/>
      <c r="I2368" s="143"/>
    </row>
    <row r="2369" customFormat="false" ht="42.75" hidden="false" customHeight="false" outlineLevel="0" collapsed="false">
      <c r="A2369" s="143"/>
      <c r="B2369" s="64"/>
      <c r="C2369" s="143"/>
      <c r="D2369" s="143"/>
      <c r="E2369" s="143"/>
      <c r="F2369" s="177"/>
      <c r="G2369" s="176" t="s">
        <v>2040</v>
      </c>
      <c r="H2369" s="143"/>
      <c r="I2369" s="143"/>
    </row>
    <row r="2370" customFormat="false" ht="28.5" hidden="false" customHeight="false" outlineLevel="0" collapsed="false">
      <c r="A2370" s="143"/>
      <c r="B2370" s="64"/>
      <c r="C2370" s="143"/>
      <c r="D2370" s="143"/>
      <c r="E2370" s="143"/>
      <c r="F2370" s="177"/>
      <c r="G2370" s="176" t="s">
        <v>2041</v>
      </c>
      <c r="H2370" s="143"/>
      <c r="I2370" s="143"/>
    </row>
    <row r="2371" customFormat="false" ht="28.5" hidden="false" customHeight="false" outlineLevel="0" collapsed="false">
      <c r="A2371" s="143"/>
      <c r="B2371" s="64"/>
      <c r="C2371" s="143"/>
      <c r="D2371" s="143"/>
      <c r="E2371" s="143"/>
      <c r="F2371" s="177"/>
      <c r="G2371" s="176" t="s">
        <v>2042</v>
      </c>
      <c r="H2371" s="143"/>
      <c r="I2371" s="143"/>
    </row>
    <row r="2372" customFormat="false" ht="42.75" hidden="false" customHeight="false" outlineLevel="0" collapsed="false">
      <c r="A2372" s="143"/>
      <c r="B2372" s="64"/>
      <c r="C2372" s="143"/>
      <c r="D2372" s="143"/>
      <c r="E2372" s="143"/>
      <c r="F2372" s="177"/>
      <c r="G2372" s="176" t="s">
        <v>2043</v>
      </c>
      <c r="H2372" s="143"/>
      <c r="I2372" s="143"/>
    </row>
    <row r="2373" customFormat="false" ht="28.5" hidden="false" customHeight="false" outlineLevel="0" collapsed="false">
      <c r="A2373" s="143"/>
      <c r="B2373" s="64"/>
      <c r="C2373" s="143"/>
      <c r="D2373" s="143"/>
      <c r="E2373" s="143"/>
      <c r="F2373" s="177"/>
      <c r="G2373" s="176" t="s">
        <v>2044</v>
      </c>
      <c r="H2373" s="143"/>
      <c r="I2373" s="143"/>
    </row>
    <row r="2374" customFormat="false" ht="114" hidden="false" customHeight="false" outlineLevel="0" collapsed="false">
      <c r="A2374" s="143"/>
      <c r="B2374" s="64"/>
      <c r="C2374" s="143"/>
      <c r="D2374" s="143"/>
      <c r="E2374" s="143"/>
      <c r="F2374" s="177"/>
      <c r="G2374" s="176" t="s">
        <v>2045</v>
      </c>
      <c r="H2374" s="143"/>
      <c r="I2374" s="143"/>
    </row>
    <row r="2375" customFormat="false" ht="156" hidden="false" customHeight="true" outlineLevel="0" collapsed="false">
      <c r="A2375" s="184" t="s">
        <v>2046</v>
      </c>
      <c r="B2375" s="185" t="s">
        <v>2047</v>
      </c>
      <c r="C2375" s="143"/>
      <c r="D2375" s="143"/>
      <c r="E2375" s="143"/>
      <c r="F2375" s="177" t="s">
        <v>2048</v>
      </c>
      <c r="G2375" s="176" t="s">
        <v>2049</v>
      </c>
      <c r="H2375" s="143"/>
      <c r="I2375" s="143"/>
    </row>
    <row r="2376" customFormat="false" ht="71.25" hidden="false" customHeight="false" outlineLevel="0" collapsed="false">
      <c r="A2376" s="143"/>
      <c r="B2376" s="64"/>
      <c r="C2376" s="143"/>
      <c r="D2376" s="143"/>
      <c r="E2376" s="143"/>
      <c r="F2376" s="177"/>
      <c r="G2376" s="176" t="s">
        <v>2050</v>
      </c>
      <c r="H2376" s="143"/>
      <c r="I2376" s="143"/>
    </row>
    <row r="2377" customFormat="false" ht="42.75" hidden="false" customHeight="false" outlineLevel="0" collapsed="false">
      <c r="A2377" s="143"/>
      <c r="B2377" s="64"/>
      <c r="C2377" s="143"/>
      <c r="D2377" s="143"/>
      <c r="E2377" s="143"/>
      <c r="F2377" s="177"/>
      <c r="G2377" s="176" t="s">
        <v>2051</v>
      </c>
      <c r="H2377" s="143"/>
      <c r="I2377" s="143"/>
    </row>
    <row r="2378" customFormat="false" ht="14.25" hidden="false" customHeight="false" outlineLevel="0" collapsed="false">
      <c r="A2378" s="143"/>
      <c r="B2378" s="64"/>
      <c r="C2378" s="143"/>
      <c r="D2378" s="143"/>
      <c r="E2378" s="143"/>
      <c r="F2378" s="177"/>
      <c r="G2378" s="176" t="s">
        <v>2052</v>
      </c>
      <c r="H2378" s="143"/>
      <c r="I2378" s="143"/>
    </row>
    <row r="2379" customFormat="false" ht="42.75" hidden="false" customHeight="false" outlineLevel="0" collapsed="false">
      <c r="A2379" s="143"/>
      <c r="B2379" s="64"/>
      <c r="C2379" s="143"/>
      <c r="D2379" s="143"/>
      <c r="E2379" s="143"/>
      <c r="F2379" s="177"/>
      <c r="G2379" s="176" t="s">
        <v>2053</v>
      </c>
      <c r="H2379" s="143"/>
      <c r="I2379" s="143"/>
    </row>
    <row r="2380" customFormat="false" ht="104.25" hidden="false" customHeight="true" outlineLevel="0" collapsed="false">
      <c r="A2380" s="183" t="s">
        <v>2054</v>
      </c>
      <c r="B2380" s="147" t="s">
        <v>1933</v>
      </c>
      <c r="C2380" s="143"/>
      <c r="D2380" s="143"/>
      <c r="E2380" s="143"/>
      <c r="F2380" s="177" t="s">
        <v>2055</v>
      </c>
      <c r="G2380" s="176" t="s">
        <v>2056</v>
      </c>
      <c r="H2380" s="143"/>
      <c r="I2380" s="143"/>
    </row>
    <row r="2381" customFormat="false" ht="28.5" hidden="false" customHeight="false" outlineLevel="0" collapsed="false">
      <c r="A2381" s="143"/>
      <c r="B2381" s="64"/>
      <c r="C2381" s="143"/>
      <c r="D2381" s="143"/>
      <c r="E2381" s="143"/>
      <c r="F2381" s="177"/>
      <c r="G2381" s="176" t="s">
        <v>1925</v>
      </c>
      <c r="H2381" s="143"/>
      <c r="I2381" s="143"/>
    </row>
    <row r="2382" customFormat="false" ht="28.5" hidden="false" customHeight="false" outlineLevel="0" collapsed="false">
      <c r="A2382" s="143"/>
      <c r="B2382" s="64"/>
      <c r="C2382" s="143"/>
      <c r="D2382" s="143"/>
      <c r="E2382" s="143"/>
      <c r="F2382" s="177"/>
      <c r="G2382" s="176" t="s">
        <v>1926</v>
      </c>
      <c r="H2382" s="143"/>
      <c r="I2382" s="143"/>
    </row>
    <row r="2383" customFormat="false" ht="28.5" hidden="false" customHeight="false" outlineLevel="0" collapsed="false">
      <c r="A2383" s="143"/>
      <c r="B2383" s="64"/>
      <c r="C2383" s="143"/>
      <c r="D2383" s="143"/>
      <c r="E2383" s="143"/>
      <c r="F2383" s="177"/>
      <c r="G2383" s="176" t="s">
        <v>1927</v>
      </c>
      <c r="H2383" s="143"/>
      <c r="I2383" s="143"/>
    </row>
    <row r="2384" customFormat="false" ht="28.5" hidden="false" customHeight="false" outlineLevel="0" collapsed="false">
      <c r="A2384" s="143"/>
      <c r="B2384" s="64"/>
      <c r="C2384" s="143"/>
      <c r="D2384" s="143"/>
      <c r="E2384" s="143"/>
      <c r="F2384" s="177"/>
      <c r="G2384" s="176" t="s">
        <v>1928</v>
      </c>
      <c r="H2384" s="143"/>
      <c r="I2384" s="143"/>
    </row>
    <row r="2385" customFormat="false" ht="28.5" hidden="false" customHeight="false" outlineLevel="0" collapsed="false">
      <c r="A2385" s="143"/>
      <c r="B2385" s="64"/>
      <c r="C2385" s="143"/>
      <c r="D2385" s="143"/>
      <c r="E2385" s="143"/>
      <c r="F2385" s="177"/>
      <c r="G2385" s="176" t="s">
        <v>1929</v>
      </c>
      <c r="H2385" s="143"/>
      <c r="I2385" s="143"/>
    </row>
    <row r="2386" customFormat="false" ht="42.75" hidden="false" customHeight="false" outlineLevel="0" collapsed="false">
      <c r="A2386" s="143"/>
      <c r="B2386" s="64"/>
      <c r="C2386" s="143"/>
      <c r="D2386" s="143"/>
      <c r="E2386" s="143"/>
      <c r="F2386" s="177"/>
      <c r="G2386" s="176" t="s">
        <v>1930</v>
      </c>
      <c r="H2386" s="143"/>
      <c r="I2386" s="143"/>
    </row>
    <row r="2387" customFormat="false" ht="28.5" hidden="false" customHeight="false" outlineLevel="0" collapsed="false">
      <c r="A2387" s="143"/>
      <c r="B2387" s="64"/>
      <c r="C2387" s="143"/>
      <c r="D2387" s="143"/>
      <c r="E2387" s="143"/>
      <c r="F2387" s="177"/>
      <c r="G2387" s="176" t="s">
        <v>1937</v>
      </c>
      <c r="H2387" s="143"/>
      <c r="I2387" s="143"/>
    </row>
    <row r="2388" customFormat="false" ht="129.75" hidden="false" customHeight="true" outlineLevel="0" collapsed="false">
      <c r="A2388" s="183" t="s">
        <v>2057</v>
      </c>
      <c r="B2388" s="147" t="s">
        <v>2058</v>
      </c>
      <c r="C2388" s="143"/>
      <c r="D2388" s="143"/>
      <c r="E2388" s="143"/>
      <c r="F2388" s="178" t="s">
        <v>2059</v>
      </c>
      <c r="G2388" s="176" t="s">
        <v>2060</v>
      </c>
      <c r="H2388" s="143"/>
      <c r="I2388" s="143"/>
    </row>
    <row r="2389" customFormat="false" ht="28.5" hidden="false" customHeight="false" outlineLevel="0" collapsed="false">
      <c r="A2389" s="143"/>
      <c r="B2389" s="64"/>
      <c r="C2389" s="143"/>
      <c r="D2389" s="143"/>
      <c r="E2389" s="143"/>
      <c r="F2389" s="177"/>
      <c r="G2389" s="176" t="s">
        <v>1925</v>
      </c>
      <c r="H2389" s="143"/>
      <c r="I2389" s="143"/>
    </row>
    <row r="2390" customFormat="false" ht="28.5" hidden="false" customHeight="false" outlineLevel="0" collapsed="false">
      <c r="A2390" s="143"/>
      <c r="B2390" s="64"/>
      <c r="C2390" s="143"/>
      <c r="D2390" s="143"/>
      <c r="E2390" s="143"/>
      <c r="F2390" s="177"/>
      <c r="G2390" s="176" t="s">
        <v>1926</v>
      </c>
      <c r="H2390" s="143"/>
      <c r="I2390" s="143"/>
    </row>
    <row r="2391" customFormat="false" ht="28.5" hidden="false" customHeight="false" outlineLevel="0" collapsed="false">
      <c r="A2391" s="143"/>
      <c r="B2391" s="64"/>
      <c r="C2391" s="143"/>
      <c r="D2391" s="143"/>
      <c r="E2391" s="143"/>
      <c r="F2391" s="177"/>
      <c r="G2391" s="176" t="s">
        <v>1927</v>
      </c>
      <c r="H2391" s="143"/>
      <c r="I2391" s="143"/>
    </row>
    <row r="2392" customFormat="false" ht="28.5" hidden="false" customHeight="false" outlineLevel="0" collapsed="false">
      <c r="A2392" s="143"/>
      <c r="B2392" s="64"/>
      <c r="C2392" s="143"/>
      <c r="D2392" s="143"/>
      <c r="E2392" s="143"/>
      <c r="F2392" s="177"/>
      <c r="G2392" s="176" t="s">
        <v>1928</v>
      </c>
      <c r="H2392" s="143"/>
      <c r="I2392" s="143"/>
    </row>
    <row r="2393" customFormat="false" ht="28.5" hidden="false" customHeight="false" outlineLevel="0" collapsed="false">
      <c r="A2393" s="143"/>
      <c r="B2393" s="64"/>
      <c r="C2393" s="143"/>
      <c r="D2393" s="143"/>
      <c r="E2393" s="143"/>
      <c r="F2393" s="177"/>
      <c r="G2393" s="176" t="s">
        <v>1929</v>
      </c>
      <c r="H2393" s="143"/>
      <c r="I2393" s="143"/>
    </row>
    <row r="2394" customFormat="false" ht="42.75" hidden="false" customHeight="false" outlineLevel="0" collapsed="false">
      <c r="A2394" s="143"/>
      <c r="B2394" s="64"/>
      <c r="C2394" s="143"/>
      <c r="D2394" s="143"/>
      <c r="E2394" s="143"/>
      <c r="F2394" s="177"/>
      <c r="G2394" s="176" t="s">
        <v>1930</v>
      </c>
      <c r="H2394" s="143"/>
      <c r="I2394" s="143"/>
    </row>
    <row r="2395" customFormat="false" ht="28.5" hidden="false" customHeight="false" outlineLevel="0" collapsed="false">
      <c r="A2395" s="143"/>
      <c r="B2395" s="64"/>
      <c r="C2395" s="143"/>
      <c r="D2395" s="143"/>
      <c r="E2395" s="143"/>
      <c r="F2395" s="177"/>
      <c r="G2395" s="176" t="s">
        <v>1937</v>
      </c>
      <c r="H2395" s="143"/>
      <c r="I2395" s="143"/>
    </row>
    <row r="2396" customFormat="false" ht="195.75" hidden="false" customHeight="true" outlineLevel="0" collapsed="false">
      <c r="A2396" s="180" t="s">
        <v>2061</v>
      </c>
      <c r="B2396" s="178" t="s">
        <v>2062</v>
      </c>
      <c r="C2396" s="143"/>
      <c r="D2396" s="143"/>
      <c r="E2396" s="143"/>
      <c r="F2396" s="177" t="s">
        <v>2063</v>
      </c>
      <c r="G2396" s="191" t="s">
        <v>2064</v>
      </c>
      <c r="H2396" s="143"/>
      <c r="I2396" s="143"/>
    </row>
    <row r="2397" customFormat="false" ht="28.5" hidden="false" customHeight="false" outlineLevel="0" collapsed="false">
      <c r="A2397" s="143"/>
      <c r="B2397" s="64"/>
      <c r="C2397" s="143"/>
      <c r="D2397" s="143"/>
      <c r="E2397" s="143"/>
      <c r="F2397" s="177"/>
      <c r="G2397" s="191" t="s">
        <v>2065</v>
      </c>
      <c r="H2397" s="143"/>
      <c r="I2397" s="143"/>
    </row>
    <row r="2398" customFormat="false" ht="42.75" hidden="false" customHeight="false" outlineLevel="0" collapsed="false">
      <c r="A2398" s="143"/>
      <c r="B2398" s="64"/>
      <c r="C2398" s="143"/>
      <c r="D2398" s="143"/>
      <c r="E2398" s="143"/>
      <c r="F2398" s="177"/>
      <c r="G2398" s="191" t="s">
        <v>2066</v>
      </c>
      <c r="H2398" s="143"/>
      <c r="I2398" s="143"/>
    </row>
    <row r="2399" customFormat="false" ht="42.75" hidden="false" customHeight="false" outlineLevel="0" collapsed="false">
      <c r="A2399" s="143"/>
      <c r="B2399" s="64"/>
      <c r="C2399" s="143"/>
      <c r="D2399" s="143"/>
      <c r="E2399" s="143"/>
      <c r="F2399" s="177"/>
      <c r="G2399" s="176" t="s">
        <v>2067</v>
      </c>
      <c r="H2399" s="143"/>
      <c r="I2399" s="143"/>
    </row>
    <row r="2400" customFormat="false" ht="28.5" hidden="false" customHeight="false" outlineLevel="0" collapsed="false">
      <c r="A2400" s="143"/>
      <c r="B2400" s="64"/>
      <c r="C2400" s="143"/>
      <c r="D2400" s="143"/>
      <c r="E2400" s="143"/>
      <c r="F2400" s="177"/>
      <c r="G2400" s="176" t="s">
        <v>2068</v>
      </c>
      <c r="H2400" s="143"/>
      <c r="I2400" s="143"/>
    </row>
    <row r="2401" customFormat="false" ht="14.25" hidden="false" customHeight="false" outlineLevel="0" collapsed="false">
      <c r="A2401" s="143"/>
      <c r="B2401" s="64"/>
      <c r="C2401" s="143"/>
      <c r="D2401" s="143"/>
      <c r="E2401" s="143"/>
      <c r="F2401" s="177"/>
      <c r="G2401" s="176" t="s">
        <v>2069</v>
      </c>
      <c r="H2401" s="143"/>
      <c r="I2401" s="143"/>
    </row>
    <row r="2402" customFormat="false" ht="14.25" hidden="false" customHeight="false" outlineLevel="0" collapsed="false">
      <c r="A2402" s="143"/>
      <c r="B2402" s="64"/>
      <c r="C2402" s="143"/>
      <c r="D2402" s="143"/>
      <c r="E2402" s="143"/>
      <c r="F2402" s="177"/>
      <c r="G2402" s="176" t="s">
        <v>2070</v>
      </c>
      <c r="H2402" s="143"/>
      <c r="I2402" s="143"/>
    </row>
    <row r="2403" customFormat="false" ht="14.25" hidden="false" customHeight="false" outlineLevel="0" collapsed="false">
      <c r="A2403" s="143"/>
      <c r="B2403" s="64"/>
      <c r="C2403" s="143"/>
      <c r="D2403" s="143"/>
      <c r="E2403" s="143"/>
      <c r="F2403" s="177"/>
      <c r="G2403" s="176" t="s">
        <v>2071</v>
      </c>
      <c r="H2403" s="143"/>
      <c r="I2403" s="143"/>
    </row>
    <row r="2404" customFormat="false" ht="14.25" hidden="false" customHeight="false" outlineLevel="0" collapsed="false">
      <c r="A2404" s="143"/>
      <c r="B2404" s="64"/>
      <c r="C2404" s="143"/>
      <c r="D2404" s="143"/>
      <c r="E2404" s="143"/>
      <c r="F2404" s="177"/>
      <c r="G2404" s="176" t="s">
        <v>2072</v>
      </c>
      <c r="H2404" s="143"/>
      <c r="I2404" s="143"/>
    </row>
    <row r="2405" customFormat="false" ht="42.75" hidden="false" customHeight="false" outlineLevel="0" collapsed="false">
      <c r="A2405" s="143"/>
      <c r="B2405" s="64"/>
      <c r="C2405" s="143"/>
      <c r="D2405" s="143"/>
      <c r="E2405" s="143"/>
      <c r="F2405" s="177"/>
      <c r="G2405" s="176" t="s">
        <v>2073</v>
      </c>
      <c r="H2405" s="143"/>
      <c r="I2405" s="143"/>
    </row>
    <row r="2406" customFormat="false" ht="128.25" hidden="false" customHeight="false" outlineLevel="0" collapsed="false">
      <c r="A2406" s="143"/>
      <c r="B2406" s="64"/>
      <c r="C2406" s="143"/>
      <c r="D2406" s="143"/>
      <c r="E2406" s="143"/>
      <c r="F2406" s="177"/>
      <c r="G2406" s="176" t="s">
        <v>2074</v>
      </c>
      <c r="H2406" s="143"/>
      <c r="I2406" s="143"/>
    </row>
    <row r="2407" customFormat="false" ht="57" hidden="false" customHeight="false" outlineLevel="0" collapsed="false">
      <c r="A2407" s="143"/>
      <c r="B2407" s="64"/>
      <c r="C2407" s="143"/>
      <c r="D2407" s="143"/>
      <c r="E2407" s="143"/>
      <c r="F2407" s="177"/>
      <c r="G2407" s="176" t="s">
        <v>2075</v>
      </c>
      <c r="H2407" s="143"/>
      <c r="I2407" s="143"/>
    </row>
    <row r="2408" customFormat="false" ht="142.5" hidden="false" customHeight="false" outlineLevel="0" collapsed="false">
      <c r="A2408" s="180" t="s">
        <v>2076</v>
      </c>
      <c r="B2408" s="178" t="s">
        <v>1755</v>
      </c>
      <c r="C2408" s="143"/>
      <c r="D2408" s="143"/>
      <c r="E2408" s="143"/>
      <c r="F2408" s="177" t="s">
        <v>2077</v>
      </c>
      <c r="G2408" s="192" t="s">
        <v>2078</v>
      </c>
      <c r="H2408" s="143"/>
      <c r="I2408" s="143"/>
    </row>
    <row r="2409" customFormat="false" ht="29.25" hidden="false" customHeight="false" outlineLevel="0" collapsed="false">
      <c r="A2409" s="143"/>
      <c r="B2409" s="64"/>
      <c r="C2409" s="143"/>
      <c r="D2409" s="143"/>
      <c r="E2409" s="143"/>
      <c r="F2409" s="177"/>
      <c r="G2409" s="192" t="s">
        <v>2079</v>
      </c>
      <c r="H2409" s="143"/>
      <c r="I2409" s="143"/>
    </row>
    <row r="2410" customFormat="false" ht="15" hidden="false" customHeight="false" outlineLevel="0" collapsed="false">
      <c r="A2410" s="143"/>
      <c r="B2410" s="64"/>
      <c r="C2410" s="143"/>
      <c r="D2410" s="143"/>
      <c r="E2410" s="143"/>
      <c r="F2410" s="177"/>
      <c r="G2410" s="192" t="s">
        <v>2080</v>
      </c>
      <c r="H2410" s="143"/>
      <c r="I2410" s="143"/>
    </row>
    <row r="2411" customFormat="false" ht="29.25" hidden="false" customHeight="false" outlineLevel="0" collapsed="false">
      <c r="A2411" s="143"/>
      <c r="B2411" s="64"/>
      <c r="C2411" s="143"/>
      <c r="D2411" s="143"/>
      <c r="E2411" s="143"/>
      <c r="F2411" s="177"/>
      <c r="G2411" s="192" t="s">
        <v>2081</v>
      </c>
      <c r="H2411" s="143"/>
      <c r="I2411" s="143"/>
    </row>
    <row r="2412" customFormat="false" ht="29.25" hidden="false" customHeight="false" outlineLevel="0" collapsed="false">
      <c r="A2412" s="143"/>
      <c r="B2412" s="64"/>
      <c r="C2412" s="143"/>
      <c r="D2412" s="143"/>
      <c r="E2412" s="143"/>
      <c r="F2412" s="177"/>
      <c r="G2412" s="192" t="s">
        <v>2082</v>
      </c>
      <c r="H2412" s="143"/>
      <c r="I2412" s="143"/>
    </row>
    <row r="2413" customFormat="false" ht="43.5" hidden="false" customHeight="false" outlineLevel="0" collapsed="false">
      <c r="A2413" s="143"/>
      <c r="B2413" s="64"/>
      <c r="C2413" s="143"/>
      <c r="D2413" s="143"/>
      <c r="E2413" s="143"/>
      <c r="F2413" s="177"/>
      <c r="G2413" s="192" t="s">
        <v>2083</v>
      </c>
      <c r="H2413" s="143"/>
      <c r="I2413" s="143"/>
    </row>
    <row r="2414" customFormat="false" ht="43.5" hidden="false" customHeight="false" outlineLevel="0" collapsed="false">
      <c r="A2414" s="143"/>
      <c r="B2414" s="64"/>
      <c r="C2414" s="143"/>
      <c r="D2414" s="143"/>
      <c r="E2414" s="143"/>
      <c r="F2414" s="177"/>
      <c r="G2414" s="192" t="s">
        <v>2084</v>
      </c>
      <c r="H2414" s="143"/>
      <c r="I2414" s="143"/>
    </row>
    <row r="2415" customFormat="false" ht="15" hidden="false" customHeight="false" outlineLevel="0" collapsed="false">
      <c r="A2415" s="143"/>
      <c r="B2415" s="64"/>
      <c r="C2415" s="143"/>
      <c r="D2415" s="143"/>
      <c r="E2415" s="143"/>
      <c r="F2415" s="177"/>
      <c r="G2415" s="192" t="s">
        <v>2085</v>
      </c>
      <c r="H2415" s="143"/>
      <c r="I2415" s="143"/>
    </row>
    <row r="2416" customFormat="false" ht="43.5" hidden="false" customHeight="false" outlineLevel="0" collapsed="false">
      <c r="A2416" s="143"/>
      <c r="B2416" s="64"/>
      <c r="C2416" s="143"/>
      <c r="D2416" s="143"/>
      <c r="E2416" s="143"/>
      <c r="F2416" s="177"/>
      <c r="G2416" s="192" t="s">
        <v>2086</v>
      </c>
      <c r="H2416" s="143"/>
      <c r="I2416" s="143"/>
    </row>
    <row r="2417" customFormat="false" ht="14.25" hidden="false" customHeight="false" outlineLevel="0" collapsed="false">
      <c r="A2417" s="143"/>
      <c r="B2417" s="64"/>
      <c r="C2417" s="143"/>
      <c r="D2417" s="143"/>
      <c r="E2417" s="143"/>
      <c r="F2417" s="177"/>
      <c r="G2417" s="176"/>
      <c r="H2417" s="143"/>
      <c r="I2417" s="143"/>
    </row>
    <row r="2418" customFormat="false" ht="14.25" hidden="false" customHeight="false" outlineLevel="0" collapsed="false">
      <c r="A2418" s="143"/>
      <c r="B2418" s="64"/>
      <c r="C2418" s="143"/>
      <c r="D2418" s="143"/>
      <c r="E2418" s="143"/>
      <c r="F2418" s="177"/>
      <c r="G2418" s="176" t="s">
        <v>2087</v>
      </c>
      <c r="H2418" s="143"/>
      <c r="I2418" s="143"/>
    </row>
    <row r="2419" customFormat="false" ht="28.5" hidden="false" customHeight="false" outlineLevel="0" collapsed="false">
      <c r="A2419" s="143"/>
      <c r="B2419" s="64"/>
      <c r="C2419" s="143"/>
      <c r="D2419" s="143"/>
      <c r="E2419" s="143"/>
      <c r="F2419" s="177"/>
      <c r="G2419" s="176" t="s">
        <v>2088</v>
      </c>
      <c r="H2419" s="143"/>
      <c r="I2419" s="143"/>
    </row>
    <row r="2420" customFormat="false" ht="14.25" hidden="false" customHeight="false" outlineLevel="0" collapsed="false">
      <c r="A2420" s="143"/>
      <c r="B2420" s="64"/>
      <c r="C2420" s="143"/>
      <c r="D2420" s="143"/>
      <c r="E2420" s="143"/>
      <c r="F2420" s="177"/>
      <c r="G2420" s="176" t="s">
        <v>2089</v>
      </c>
      <c r="H2420" s="143"/>
      <c r="I2420" s="143"/>
    </row>
    <row r="2421" customFormat="false" ht="14.25" hidden="false" customHeight="false" outlineLevel="0" collapsed="false">
      <c r="A2421" s="143"/>
      <c r="B2421" s="64"/>
      <c r="C2421" s="143"/>
      <c r="D2421" s="143"/>
      <c r="E2421" s="143"/>
      <c r="F2421" s="177"/>
      <c r="G2421" s="176" t="s">
        <v>2090</v>
      </c>
      <c r="H2421" s="143"/>
      <c r="I2421" s="143"/>
    </row>
    <row r="2422" customFormat="false" ht="14.25" hidden="false" customHeight="false" outlineLevel="0" collapsed="false">
      <c r="A2422" s="143"/>
      <c r="B2422" s="64"/>
      <c r="C2422" s="143"/>
      <c r="D2422" s="143"/>
      <c r="E2422" s="143"/>
      <c r="F2422" s="177"/>
      <c r="G2422" s="176" t="s">
        <v>2091</v>
      </c>
      <c r="H2422" s="143"/>
      <c r="I2422" s="143"/>
    </row>
    <row r="2423" customFormat="false" ht="14.25" hidden="false" customHeight="false" outlineLevel="0" collapsed="false">
      <c r="A2423" s="143"/>
      <c r="B2423" s="64"/>
      <c r="C2423" s="143"/>
      <c r="D2423" s="143"/>
      <c r="E2423" s="143"/>
      <c r="F2423" s="177"/>
      <c r="G2423" s="176" t="s">
        <v>2092</v>
      </c>
      <c r="H2423" s="143"/>
      <c r="I2423" s="143"/>
    </row>
    <row r="2424" customFormat="false" ht="14.25" hidden="false" customHeight="false" outlineLevel="0" collapsed="false">
      <c r="A2424" s="143"/>
      <c r="B2424" s="64"/>
      <c r="C2424" s="143"/>
      <c r="D2424" s="143"/>
      <c r="E2424" s="143"/>
      <c r="F2424" s="177"/>
      <c r="G2424" s="176" t="s">
        <v>2093</v>
      </c>
      <c r="H2424" s="143"/>
      <c r="I2424" s="143"/>
    </row>
    <row r="2425" customFormat="false" ht="14.25" hidden="false" customHeight="false" outlineLevel="0" collapsed="false">
      <c r="A2425" s="143"/>
      <c r="B2425" s="64"/>
      <c r="C2425" s="143"/>
      <c r="D2425" s="143"/>
      <c r="E2425" s="143"/>
      <c r="F2425" s="177"/>
      <c r="G2425" s="176" t="s">
        <v>2094</v>
      </c>
      <c r="H2425" s="143"/>
      <c r="I2425" s="143"/>
    </row>
    <row r="2426" customFormat="false" ht="14.25" hidden="false" customHeight="false" outlineLevel="0" collapsed="false">
      <c r="A2426" s="143"/>
      <c r="B2426" s="64"/>
      <c r="C2426" s="143"/>
      <c r="D2426" s="143"/>
      <c r="E2426" s="143"/>
      <c r="F2426" s="177"/>
      <c r="G2426" s="176" t="s">
        <v>2095</v>
      </c>
      <c r="H2426" s="143"/>
      <c r="I2426" s="143"/>
    </row>
    <row r="2427" customFormat="false" ht="14.25" hidden="false" customHeight="false" outlineLevel="0" collapsed="false">
      <c r="A2427" s="143"/>
      <c r="B2427" s="64"/>
      <c r="C2427" s="143"/>
      <c r="D2427" s="143"/>
      <c r="E2427" s="143"/>
      <c r="F2427" s="177"/>
      <c r="G2427" s="176" t="s">
        <v>2096</v>
      </c>
      <c r="H2427" s="143"/>
      <c r="I2427" s="143"/>
    </row>
    <row r="2428" customFormat="false" ht="14.25" hidden="false" customHeight="false" outlineLevel="0" collapsed="false">
      <c r="A2428" s="143"/>
      <c r="B2428" s="64"/>
      <c r="C2428" s="143"/>
      <c r="D2428" s="143"/>
      <c r="E2428" s="143"/>
      <c r="F2428" s="177"/>
      <c r="G2428" s="176" t="s">
        <v>2097</v>
      </c>
      <c r="H2428" s="143"/>
      <c r="I2428" s="143"/>
    </row>
    <row r="2429" customFormat="false" ht="71.25" hidden="false" customHeight="false" outlineLevel="0" collapsed="false">
      <c r="A2429" s="143"/>
      <c r="B2429" s="64"/>
      <c r="C2429" s="143"/>
      <c r="D2429" s="143"/>
      <c r="E2429" s="143"/>
      <c r="F2429" s="177"/>
      <c r="G2429" s="176" t="s">
        <v>2098</v>
      </c>
      <c r="H2429" s="143"/>
      <c r="I2429" s="143"/>
    </row>
    <row r="2430" customFormat="false" ht="28.5" hidden="false" customHeight="false" outlineLevel="0" collapsed="false">
      <c r="A2430" s="143"/>
      <c r="B2430" s="64"/>
      <c r="C2430" s="143"/>
      <c r="D2430" s="143"/>
      <c r="E2430" s="143"/>
      <c r="F2430" s="177"/>
      <c r="G2430" s="176" t="s">
        <v>2099</v>
      </c>
      <c r="H2430" s="143"/>
      <c r="I2430" s="143"/>
    </row>
    <row r="2431" customFormat="false" ht="15" hidden="false" customHeight="false" outlineLevel="0" collapsed="false">
      <c r="A2431" s="143"/>
      <c r="B2431" s="64"/>
      <c r="C2431" s="143"/>
      <c r="D2431" s="143"/>
      <c r="E2431" s="143"/>
      <c r="F2431" s="177"/>
      <c r="G2431" s="192" t="s">
        <v>2100</v>
      </c>
      <c r="H2431" s="143"/>
      <c r="I2431" s="143"/>
    </row>
    <row r="2432" customFormat="false" ht="29.25" hidden="false" customHeight="false" outlineLevel="0" collapsed="false">
      <c r="A2432" s="143"/>
      <c r="B2432" s="64"/>
      <c r="C2432" s="143"/>
      <c r="D2432" s="143"/>
      <c r="E2432" s="143"/>
      <c r="F2432" s="177"/>
      <c r="G2432" s="192" t="s">
        <v>2101</v>
      </c>
      <c r="H2432" s="143"/>
      <c r="I2432" s="143"/>
    </row>
    <row r="2433" customFormat="false" ht="43.5" hidden="false" customHeight="false" outlineLevel="0" collapsed="false">
      <c r="A2433" s="143"/>
      <c r="B2433" s="64"/>
      <c r="C2433" s="143"/>
      <c r="D2433" s="143"/>
      <c r="E2433" s="143"/>
      <c r="F2433" s="177"/>
      <c r="G2433" s="192" t="s">
        <v>2102</v>
      </c>
      <c r="H2433" s="143"/>
      <c r="I2433" s="143"/>
    </row>
    <row r="2434" customFormat="false" ht="29.25" hidden="false" customHeight="false" outlineLevel="0" collapsed="false">
      <c r="A2434" s="143"/>
      <c r="B2434" s="64"/>
      <c r="C2434" s="143"/>
      <c r="D2434" s="143"/>
      <c r="E2434" s="143"/>
      <c r="F2434" s="177"/>
      <c r="G2434" s="192" t="s">
        <v>2103</v>
      </c>
      <c r="H2434" s="143"/>
      <c r="I2434" s="143"/>
    </row>
    <row r="2435" customFormat="false" ht="57.75" hidden="false" customHeight="false" outlineLevel="0" collapsed="false">
      <c r="A2435" s="143"/>
      <c r="B2435" s="64"/>
      <c r="C2435" s="143"/>
      <c r="D2435" s="143"/>
      <c r="E2435" s="143"/>
      <c r="F2435" s="177"/>
      <c r="G2435" s="192" t="s">
        <v>2104</v>
      </c>
      <c r="H2435" s="143"/>
      <c r="I2435" s="143"/>
    </row>
    <row r="2436" customFormat="false" ht="29.25" hidden="false" customHeight="false" outlineLevel="0" collapsed="false">
      <c r="A2436" s="143"/>
      <c r="B2436" s="64"/>
      <c r="C2436" s="143"/>
      <c r="D2436" s="143"/>
      <c r="E2436" s="143"/>
      <c r="F2436" s="177"/>
      <c r="G2436" s="192" t="s">
        <v>2105</v>
      </c>
      <c r="H2436" s="143"/>
      <c r="I2436" s="143"/>
    </row>
    <row r="2437" customFormat="false" ht="29.25" hidden="false" customHeight="false" outlineLevel="0" collapsed="false">
      <c r="A2437" s="143"/>
      <c r="B2437" s="64"/>
      <c r="C2437" s="143"/>
      <c r="D2437" s="143"/>
      <c r="E2437" s="143"/>
      <c r="F2437" s="177"/>
      <c r="G2437" s="192" t="s">
        <v>2106</v>
      </c>
      <c r="H2437" s="143"/>
      <c r="I2437" s="143"/>
    </row>
    <row r="2438" customFormat="false" ht="29.25" hidden="false" customHeight="false" outlineLevel="0" collapsed="false">
      <c r="A2438" s="143"/>
      <c r="B2438" s="64"/>
      <c r="C2438" s="143"/>
      <c r="D2438" s="143"/>
      <c r="E2438" s="143"/>
      <c r="F2438" s="177"/>
      <c r="G2438" s="192" t="s">
        <v>2107</v>
      </c>
      <c r="H2438" s="143"/>
      <c r="I2438" s="143"/>
    </row>
    <row r="2439" customFormat="false" ht="57.75" hidden="false" customHeight="false" outlineLevel="0" collapsed="false">
      <c r="A2439" s="143"/>
      <c r="B2439" s="64"/>
      <c r="C2439" s="143"/>
      <c r="D2439" s="143"/>
      <c r="E2439" s="143"/>
      <c r="F2439" s="177"/>
      <c r="G2439" s="192" t="s">
        <v>2108</v>
      </c>
      <c r="H2439" s="143"/>
      <c r="I2439" s="143"/>
    </row>
    <row r="2440" customFormat="false" ht="96" hidden="false" customHeight="false" outlineLevel="0" collapsed="false">
      <c r="A2440" s="174" t="s">
        <v>2109</v>
      </c>
      <c r="B2440" s="175" t="s">
        <v>2058</v>
      </c>
      <c r="C2440" s="143"/>
      <c r="D2440" s="143"/>
      <c r="E2440" s="143"/>
      <c r="F2440" s="175" t="s">
        <v>2110</v>
      </c>
      <c r="G2440" s="176" t="s">
        <v>2111</v>
      </c>
      <c r="H2440" s="143"/>
      <c r="I2440" s="143"/>
    </row>
    <row r="2441" customFormat="false" ht="42.75" hidden="false" customHeight="false" outlineLevel="0" collapsed="false">
      <c r="A2441" s="143"/>
      <c r="B2441" s="64"/>
      <c r="C2441" s="143"/>
      <c r="D2441" s="143"/>
      <c r="E2441" s="143"/>
      <c r="F2441" s="177"/>
      <c r="G2441" s="176" t="s">
        <v>1936</v>
      </c>
      <c r="H2441" s="143"/>
      <c r="I2441" s="143"/>
    </row>
    <row r="2442" customFormat="false" ht="28.5" hidden="false" customHeight="false" outlineLevel="0" collapsed="false">
      <c r="A2442" s="143"/>
      <c r="B2442" s="64"/>
      <c r="C2442" s="143"/>
      <c r="D2442" s="143"/>
      <c r="E2442" s="143"/>
      <c r="F2442" s="177"/>
      <c r="G2442" s="176" t="s">
        <v>1926</v>
      </c>
      <c r="H2442" s="143"/>
      <c r="I2442" s="143"/>
    </row>
    <row r="2443" customFormat="false" ht="28.5" hidden="false" customHeight="false" outlineLevel="0" collapsed="false">
      <c r="A2443" s="143"/>
      <c r="B2443" s="64"/>
      <c r="C2443" s="143"/>
      <c r="D2443" s="143"/>
      <c r="E2443" s="143"/>
      <c r="F2443" s="177"/>
      <c r="G2443" s="176" t="s">
        <v>1927</v>
      </c>
      <c r="H2443" s="143"/>
      <c r="I2443" s="143"/>
    </row>
    <row r="2444" customFormat="false" ht="28.5" hidden="false" customHeight="false" outlineLevel="0" collapsed="false">
      <c r="A2444" s="143"/>
      <c r="B2444" s="64"/>
      <c r="C2444" s="143"/>
      <c r="D2444" s="143"/>
      <c r="E2444" s="143"/>
      <c r="F2444" s="177"/>
      <c r="G2444" s="176" t="s">
        <v>1928</v>
      </c>
      <c r="H2444" s="143"/>
      <c r="I2444" s="143"/>
    </row>
    <row r="2445" customFormat="false" ht="28.5" hidden="false" customHeight="false" outlineLevel="0" collapsed="false">
      <c r="A2445" s="143"/>
      <c r="B2445" s="64"/>
      <c r="C2445" s="143"/>
      <c r="D2445" s="143"/>
      <c r="E2445" s="143"/>
      <c r="F2445" s="177"/>
      <c r="G2445" s="176" t="s">
        <v>1929</v>
      </c>
      <c r="H2445" s="143"/>
      <c r="I2445" s="143"/>
    </row>
    <row r="2446" customFormat="false" ht="42.75" hidden="false" customHeight="false" outlineLevel="0" collapsed="false">
      <c r="A2446" s="143"/>
      <c r="B2446" s="64"/>
      <c r="C2446" s="143"/>
      <c r="D2446" s="143"/>
      <c r="E2446" s="143"/>
      <c r="F2446" s="177"/>
      <c r="G2446" s="176" t="s">
        <v>1930</v>
      </c>
      <c r="H2446" s="143"/>
      <c r="I2446" s="143"/>
    </row>
    <row r="2447" customFormat="false" ht="28.5" hidden="false" customHeight="false" outlineLevel="0" collapsed="false">
      <c r="A2447" s="143"/>
      <c r="B2447" s="64"/>
      <c r="C2447" s="143"/>
      <c r="D2447" s="143"/>
      <c r="E2447" s="143"/>
      <c r="F2447" s="177"/>
      <c r="G2447" s="176" t="s">
        <v>1937</v>
      </c>
      <c r="H2447" s="143"/>
      <c r="I2447" s="143"/>
    </row>
    <row r="2448" customFormat="false" ht="14.25" hidden="false" customHeight="false" outlineLevel="0" collapsed="false">
      <c r="A2448" s="143"/>
      <c r="B2448" s="64"/>
      <c r="C2448" s="143"/>
      <c r="D2448" s="143"/>
      <c r="E2448" s="143"/>
      <c r="F2448" s="177"/>
      <c r="G2448" s="176"/>
      <c r="H2448" s="143"/>
      <c r="I2448" s="143"/>
    </row>
    <row r="2449" customFormat="false" ht="111" hidden="false" customHeight="true" outlineLevel="0" collapsed="false">
      <c r="A2449" s="174" t="s">
        <v>2112</v>
      </c>
      <c r="B2449" s="175" t="s">
        <v>2113</v>
      </c>
      <c r="C2449" s="143"/>
      <c r="D2449" s="143"/>
      <c r="E2449" s="143"/>
      <c r="F2449" s="147" t="s">
        <v>2114</v>
      </c>
      <c r="G2449" s="176" t="s">
        <v>2115</v>
      </c>
      <c r="H2449" s="143"/>
      <c r="I2449" s="143"/>
    </row>
    <row r="2450" customFormat="false" ht="28.5" hidden="false" customHeight="false" outlineLevel="0" collapsed="false">
      <c r="A2450" s="143"/>
      <c r="B2450" s="64"/>
      <c r="C2450" s="143"/>
      <c r="D2450" s="143"/>
      <c r="E2450" s="143"/>
      <c r="F2450" s="177"/>
      <c r="G2450" s="176" t="s">
        <v>2116</v>
      </c>
      <c r="H2450" s="143"/>
      <c r="I2450" s="143"/>
    </row>
    <row r="2451" customFormat="false" ht="28.5" hidden="false" customHeight="false" outlineLevel="0" collapsed="false">
      <c r="A2451" s="143"/>
      <c r="B2451" s="64"/>
      <c r="C2451" s="143"/>
      <c r="D2451" s="143"/>
      <c r="E2451" s="143"/>
      <c r="F2451" s="177"/>
      <c r="G2451" s="176" t="s">
        <v>2117</v>
      </c>
      <c r="H2451" s="143"/>
      <c r="I2451" s="143"/>
    </row>
    <row r="2452" customFormat="false" ht="28.5" hidden="false" customHeight="false" outlineLevel="0" collapsed="false">
      <c r="A2452" s="143"/>
      <c r="B2452" s="64"/>
      <c r="C2452" s="143"/>
      <c r="D2452" s="143"/>
      <c r="E2452" s="143"/>
      <c r="F2452" s="177"/>
      <c r="G2452" s="176" t="s">
        <v>2118</v>
      </c>
      <c r="H2452" s="143"/>
      <c r="I2452" s="143"/>
    </row>
    <row r="2453" customFormat="false" ht="28.5" hidden="false" customHeight="false" outlineLevel="0" collapsed="false">
      <c r="A2453" s="143"/>
      <c r="B2453" s="64"/>
      <c r="C2453" s="143"/>
      <c r="D2453" s="143"/>
      <c r="E2453" s="143"/>
      <c r="F2453" s="177"/>
      <c r="G2453" s="176" t="s">
        <v>2119</v>
      </c>
      <c r="H2453" s="143"/>
      <c r="I2453" s="143"/>
    </row>
    <row r="2454" customFormat="false" ht="28.5" hidden="false" customHeight="false" outlineLevel="0" collapsed="false">
      <c r="A2454" s="143"/>
      <c r="B2454" s="64"/>
      <c r="C2454" s="143"/>
      <c r="D2454" s="143"/>
      <c r="E2454" s="143"/>
      <c r="F2454" s="177"/>
      <c r="G2454" s="176" t="s">
        <v>2120</v>
      </c>
      <c r="H2454" s="143"/>
      <c r="I2454" s="143"/>
    </row>
    <row r="2455" customFormat="false" ht="42.75" hidden="false" customHeight="false" outlineLevel="0" collapsed="false">
      <c r="A2455" s="143"/>
      <c r="B2455" s="64"/>
      <c r="C2455" s="143"/>
      <c r="D2455" s="143"/>
      <c r="E2455" s="143"/>
      <c r="F2455" s="177"/>
      <c r="G2455" s="176" t="s">
        <v>2121</v>
      </c>
      <c r="H2455" s="143"/>
      <c r="I2455" s="143"/>
    </row>
    <row r="2456" customFormat="false" ht="12.75" hidden="false" customHeight="false" outlineLevel="0" collapsed="false">
      <c r="A2456" s="143"/>
      <c r="B2456" s="64"/>
      <c r="C2456" s="143"/>
      <c r="D2456" s="143"/>
      <c r="E2456" s="143"/>
      <c r="F2456" s="177"/>
      <c r="G2456" s="193"/>
      <c r="H2456" s="143"/>
      <c r="I2456" s="143"/>
    </row>
    <row r="2457" customFormat="false" ht="111" hidden="false" customHeight="true" outlineLevel="0" collapsed="false">
      <c r="A2457" s="174" t="s">
        <v>2122</v>
      </c>
      <c r="B2457" s="175" t="s">
        <v>2123</v>
      </c>
      <c r="C2457" s="143"/>
      <c r="D2457" s="143"/>
      <c r="E2457" s="143"/>
      <c r="F2457" s="177" t="s">
        <v>2124</v>
      </c>
      <c r="G2457" s="176" t="s">
        <v>2125</v>
      </c>
      <c r="H2457" s="143"/>
      <c r="I2457" s="143"/>
    </row>
    <row r="2458" customFormat="false" ht="28.5" hidden="false" customHeight="false" outlineLevel="0" collapsed="false">
      <c r="A2458" s="143"/>
      <c r="B2458" s="64"/>
      <c r="C2458" s="143"/>
      <c r="D2458" s="143"/>
      <c r="E2458" s="143"/>
      <c r="F2458" s="177"/>
      <c r="G2458" s="176" t="s">
        <v>2116</v>
      </c>
      <c r="H2458" s="143"/>
      <c r="I2458" s="143"/>
    </row>
    <row r="2459" customFormat="false" ht="28.5" hidden="false" customHeight="false" outlineLevel="0" collapsed="false">
      <c r="A2459" s="143"/>
      <c r="B2459" s="64"/>
      <c r="C2459" s="143"/>
      <c r="D2459" s="143"/>
      <c r="E2459" s="143"/>
      <c r="F2459" s="177"/>
      <c r="G2459" s="176" t="s">
        <v>2117</v>
      </c>
      <c r="H2459" s="143"/>
      <c r="I2459" s="143"/>
    </row>
    <row r="2460" customFormat="false" ht="28.5" hidden="false" customHeight="false" outlineLevel="0" collapsed="false">
      <c r="A2460" s="143"/>
      <c r="B2460" s="64"/>
      <c r="C2460" s="143"/>
      <c r="D2460" s="143"/>
      <c r="E2460" s="143"/>
      <c r="F2460" s="177"/>
      <c r="G2460" s="176" t="s">
        <v>2118</v>
      </c>
      <c r="H2460" s="143"/>
      <c r="I2460" s="143"/>
    </row>
    <row r="2461" customFormat="false" ht="28.5" hidden="false" customHeight="false" outlineLevel="0" collapsed="false">
      <c r="A2461" s="143"/>
      <c r="B2461" s="64"/>
      <c r="C2461" s="143"/>
      <c r="D2461" s="143"/>
      <c r="E2461" s="143"/>
      <c r="F2461" s="177"/>
      <c r="G2461" s="176" t="s">
        <v>2119</v>
      </c>
      <c r="H2461" s="143"/>
      <c r="I2461" s="143"/>
    </row>
    <row r="2462" customFormat="false" ht="28.5" hidden="false" customHeight="false" outlineLevel="0" collapsed="false">
      <c r="A2462" s="143"/>
      <c r="B2462" s="64"/>
      <c r="C2462" s="143"/>
      <c r="D2462" s="143"/>
      <c r="E2462" s="143"/>
      <c r="F2462" s="177"/>
      <c r="G2462" s="176" t="s">
        <v>2120</v>
      </c>
      <c r="H2462" s="143"/>
      <c r="I2462" s="143"/>
    </row>
    <row r="2463" customFormat="false" ht="42.75" hidden="false" customHeight="false" outlineLevel="0" collapsed="false">
      <c r="A2463" s="143"/>
      <c r="B2463" s="64"/>
      <c r="C2463" s="143"/>
      <c r="D2463" s="143"/>
      <c r="E2463" s="143"/>
      <c r="F2463" s="177"/>
      <c r="G2463" s="176" t="s">
        <v>2121</v>
      </c>
      <c r="H2463" s="143"/>
      <c r="I2463" s="143"/>
    </row>
    <row r="2464" customFormat="false" ht="85.5" hidden="false" customHeight="false" outlineLevel="0" collapsed="false">
      <c r="A2464" s="174" t="s">
        <v>2126</v>
      </c>
      <c r="B2464" s="175" t="s">
        <v>2127</v>
      </c>
      <c r="C2464" s="143"/>
      <c r="D2464" s="143"/>
      <c r="E2464" s="143"/>
      <c r="F2464" s="175" t="s">
        <v>2128</v>
      </c>
      <c r="G2464" s="176" t="s">
        <v>2129</v>
      </c>
      <c r="H2464" s="143"/>
      <c r="I2464" s="143"/>
    </row>
    <row r="2465" customFormat="false" ht="28.5" hidden="false" customHeight="false" outlineLevel="0" collapsed="false">
      <c r="A2465" s="143"/>
      <c r="B2465" s="64"/>
      <c r="C2465" s="143"/>
      <c r="D2465" s="143"/>
      <c r="E2465" s="143"/>
      <c r="F2465" s="177"/>
      <c r="G2465" s="176" t="s">
        <v>2116</v>
      </c>
      <c r="H2465" s="143"/>
      <c r="I2465" s="143"/>
    </row>
    <row r="2466" customFormat="false" ht="28.5" hidden="false" customHeight="false" outlineLevel="0" collapsed="false">
      <c r="A2466" s="143"/>
      <c r="B2466" s="64"/>
      <c r="C2466" s="143"/>
      <c r="D2466" s="143"/>
      <c r="E2466" s="143"/>
      <c r="F2466" s="177"/>
      <c r="G2466" s="176" t="s">
        <v>2117</v>
      </c>
      <c r="H2466" s="143"/>
      <c r="I2466" s="143"/>
    </row>
    <row r="2467" customFormat="false" ht="28.5" hidden="false" customHeight="false" outlineLevel="0" collapsed="false">
      <c r="A2467" s="143"/>
      <c r="B2467" s="64"/>
      <c r="C2467" s="143"/>
      <c r="D2467" s="143"/>
      <c r="E2467" s="143"/>
      <c r="F2467" s="177"/>
      <c r="G2467" s="176" t="s">
        <v>2118</v>
      </c>
      <c r="H2467" s="143"/>
      <c r="I2467" s="143"/>
    </row>
    <row r="2468" customFormat="false" ht="28.5" hidden="false" customHeight="false" outlineLevel="0" collapsed="false">
      <c r="A2468" s="143"/>
      <c r="B2468" s="64"/>
      <c r="C2468" s="143"/>
      <c r="D2468" s="143"/>
      <c r="E2468" s="143"/>
      <c r="F2468" s="177"/>
      <c r="G2468" s="176" t="s">
        <v>2119</v>
      </c>
      <c r="H2468" s="143"/>
      <c r="I2468" s="143"/>
    </row>
    <row r="2469" customFormat="false" ht="28.5" hidden="false" customHeight="false" outlineLevel="0" collapsed="false">
      <c r="A2469" s="143"/>
      <c r="B2469" s="64"/>
      <c r="C2469" s="143"/>
      <c r="D2469" s="143"/>
      <c r="E2469" s="143"/>
      <c r="F2469" s="177"/>
      <c r="G2469" s="176" t="s">
        <v>2120</v>
      </c>
      <c r="H2469" s="143"/>
      <c r="I2469" s="143"/>
    </row>
    <row r="2470" customFormat="false" ht="42.75" hidden="false" customHeight="false" outlineLevel="0" collapsed="false">
      <c r="A2470" s="143"/>
      <c r="B2470" s="64"/>
      <c r="C2470" s="143"/>
      <c r="D2470" s="143"/>
      <c r="E2470" s="143"/>
      <c r="F2470" s="177"/>
      <c r="G2470" s="176" t="s">
        <v>2121</v>
      </c>
      <c r="H2470" s="143"/>
      <c r="I2470" s="143"/>
    </row>
    <row r="2471" customFormat="false" ht="60" hidden="false" customHeight="false" outlineLevel="0" collapsed="false">
      <c r="A2471" s="174" t="s">
        <v>2130</v>
      </c>
      <c r="B2471" s="175" t="s">
        <v>2123</v>
      </c>
      <c r="C2471" s="143"/>
      <c r="D2471" s="143"/>
      <c r="E2471" s="143"/>
      <c r="F2471" s="175" t="s">
        <v>2131</v>
      </c>
      <c r="G2471" s="176" t="s">
        <v>2132</v>
      </c>
      <c r="H2471" s="143"/>
      <c r="I2471" s="143"/>
    </row>
    <row r="2472" customFormat="false" ht="28.5" hidden="false" customHeight="false" outlineLevel="0" collapsed="false">
      <c r="A2472" s="143"/>
      <c r="B2472" s="64"/>
      <c r="C2472" s="143"/>
      <c r="D2472" s="143"/>
      <c r="E2472" s="143"/>
      <c r="F2472" s="177"/>
      <c r="G2472" s="176" t="s">
        <v>2116</v>
      </c>
      <c r="H2472" s="143"/>
      <c r="I2472" s="143"/>
    </row>
    <row r="2473" customFormat="false" ht="28.5" hidden="false" customHeight="false" outlineLevel="0" collapsed="false">
      <c r="A2473" s="143"/>
      <c r="B2473" s="64"/>
      <c r="C2473" s="143"/>
      <c r="D2473" s="143"/>
      <c r="E2473" s="143"/>
      <c r="F2473" s="177"/>
      <c r="G2473" s="176" t="s">
        <v>2117</v>
      </c>
      <c r="H2473" s="143"/>
      <c r="I2473" s="143"/>
    </row>
    <row r="2474" customFormat="false" ht="28.5" hidden="false" customHeight="false" outlineLevel="0" collapsed="false">
      <c r="A2474" s="143"/>
      <c r="B2474" s="64"/>
      <c r="C2474" s="143"/>
      <c r="D2474" s="143"/>
      <c r="E2474" s="143"/>
      <c r="F2474" s="177"/>
      <c r="G2474" s="176" t="s">
        <v>2118</v>
      </c>
      <c r="H2474" s="143"/>
      <c r="I2474" s="143"/>
    </row>
    <row r="2475" customFormat="false" ht="28.5" hidden="false" customHeight="false" outlineLevel="0" collapsed="false">
      <c r="A2475" s="143"/>
      <c r="B2475" s="64"/>
      <c r="C2475" s="143"/>
      <c r="D2475" s="143"/>
      <c r="E2475" s="143"/>
      <c r="F2475" s="177"/>
      <c r="G2475" s="176" t="s">
        <v>2119</v>
      </c>
      <c r="H2475" s="143"/>
      <c r="I2475" s="143"/>
    </row>
    <row r="2476" customFormat="false" ht="28.5" hidden="false" customHeight="false" outlineLevel="0" collapsed="false">
      <c r="A2476" s="143"/>
      <c r="B2476" s="64"/>
      <c r="C2476" s="143"/>
      <c r="D2476" s="143"/>
      <c r="E2476" s="143"/>
      <c r="F2476" s="177"/>
      <c r="G2476" s="176" t="s">
        <v>2120</v>
      </c>
      <c r="H2476" s="143"/>
      <c r="I2476" s="143"/>
    </row>
    <row r="2477" customFormat="false" ht="42.75" hidden="false" customHeight="false" outlineLevel="0" collapsed="false">
      <c r="A2477" s="143"/>
      <c r="B2477" s="64"/>
      <c r="C2477" s="143"/>
      <c r="D2477" s="143"/>
      <c r="E2477" s="143"/>
      <c r="F2477" s="177"/>
      <c r="G2477" s="176" t="s">
        <v>2121</v>
      </c>
      <c r="H2477" s="143"/>
      <c r="I2477" s="143"/>
    </row>
    <row r="2478" customFormat="false" ht="144.75" hidden="false" customHeight="false" outlineLevel="0" collapsed="false">
      <c r="A2478" s="183" t="s">
        <v>2133</v>
      </c>
      <c r="B2478" s="147" t="s">
        <v>1396</v>
      </c>
      <c r="C2478" s="143"/>
      <c r="D2478" s="143"/>
      <c r="E2478" s="143"/>
      <c r="F2478" s="147" t="s">
        <v>2134</v>
      </c>
      <c r="G2478" s="176" t="s">
        <v>1898</v>
      </c>
      <c r="H2478" s="143"/>
      <c r="I2478" s="143"/>
    </row>
    <row r="2479" customFormat="false" ht="71.25" hidden="false" customHeight="false" outlineLevel="0" collapsed="false">
      <c r="A2479" s="143"/>
      <c r="B2479" s="64"/>
      <c r="C2479" s="143"/>
      <c r="D2479" s="143"/>
      <c r="E2479" s="143"/>
      <c r="F2479" s="177"/>
      <c r="G2479" s="176" t="s">
        <v>1899</v>
      </c>
      <c r="H2479" s="143"/>
      <c r="I2479" s="143"/>
    </row>
    <row r="2480" customFormat="false" ht="28.5" hidden="false" customHeight="false" outlineLevel="0" collapsed="false">
      <c r="A2480" s="143"/>
      <c r="B2480" s="64"/>
      <c r="C2480" s="143"/>
      <c r="D2480" s="143"/>
      <c r="E2480" s="143"/>
      <c r="F2480" s="177"/>
      <c r="G2480" s="176" t="s">
        <v>2038</v>
      </c>
      <c r="H2480" s="143"/>
      <c r="I2480" s="143"/>
    </row>
    <row r="2481" customFormat="false" ht="14.25" hidden="false" customHeight="false" outlineLevel="0" collapsed="false">
      <c r="A2481" s="143"/>
      <c r="B2481" s="64"/>
      <c r="C2481" s="143"/>
      <c r="D2481" s="143"/>
      <c r="E2481" s="143"/>
      <c r="F2481" s="177"/>
      <c r="G2481" s="176" t="s">
        <v>2135</v>
      </c>
      <c r="H2481" s="143"/>
      <c r="I2481" s="143"/>
    </row>
    <row r="2482" customFormat="false" ht="42.75" hidden="false" customHeight="false" outlineLevel="0" collapsed="false">
      <c r="A2482" s="143"/>
      <c r="B2482" s="64"/>
      <c r="C2482" s="143"/>
      <c r="D2482" s="143"/>
      <c r="E2482" s="143"/>
      <c r="F2482" s="177"/>
      <c r="G2482" s="176" t="s">
        <v>2040</v>
      </c>
      <c r="H2482" s="143"/>
      <c r="I2482" s="143"/>
    </row>
    <row r="2483" customFormat="false" ht="28.5" hidden="false" customHeight="false" outlineLevel="0" collapsed="false">
      <c r="A2483" s="143"/>
      <c r="B2483" s="64"/>
      <c r="C2483" s="143"/>
      <c r="D2483" s="143"/>
      <c r="E2483" s="143"/>
      <c r="F2483" s="177"/>
      <c r="G2483" s="176" t="s">
        <v>2136</v>
      </c>
      <c r="H2483" s="143"/>
      <c r="I2483" s="143"/>
    </row>
    <row r="2484" customFormat="false" ht="28.5" hidden="false" customHeight="false" outlineLevel="0" collapsed="false">
      <c r="A2484" s="143"/>
      <c r="B2484" s="64"/>
      <c r="C2484" s="143"/>
      <c r="D2484" s="143"/>
      <c r="E2484" s="143"/>
      <c r="F2484" s="177"/>
      <c r="G2484" s="176" t="s">
        <v>2042</v>
      </c>
      <c r="H2484" s="143"/>
      <c r="I2484" s="143"/>
    </row>
    <row r="2485" customFormat="false" ht="42.75" hidden="false" customHeight="false" outlineLevel="0" collapsed="false">
      <c r="A2485" s="143"/>
      <c r="B2485" s="64"/>
      <c r="C2485" s="143"/>
      <c r="D2485" s="143"/>
      <c r="E2485" s="143"/>
      <c r="F2485" s="177"/>
      <c r="G2485" s="176" t="s">
        <v>2043</v>
      </c>
      <c r="H2485" s="143"/>
      <c r="I2485" s="143"/>
    </row>
    <row r="2486" customFormat="false" ht="28.5" hidden="false" customHeight="false" outlineLevel="0" collapsed="false">
      <c r="A2486" s="143"/>
      <c r="B2486" s="64"/>
      <c r="C2486" s="143"/>
      <c r="D2486" s="143"/>
      <c r="E2486" s="143"/>
      <c r="F2486" s="177"/>
      <c r="G2486" s="176" t="s">
        <v>2044</v>
      </c>
      <c r="H2486" s="143"/>
      <c r="I2486" s="143"/>
    </row>
    <row r="2487" customFormat="false" ht="99.75" hidden="false" customHeight="false" outlineLevel="0" collapsed="false">
      <c r="A2487" s="143"/>
      <c r="B2487" s="64"/>
      <c r="C2487" s="143"/>
      <c r="D2487" s="143"/>
      <c r="E2487" s="143"/>
      <c r="F2487" s="177"/>
      <c r="G2487" s="176" t="s">
        <v>2137</v>
      </c>
      <c r="H2487" s="143"/>
      <c r="I2487" s="143"/>
    </row>
    <row r="2488" customFormat="false" ht="229.5" hidden="false" customHeight="false" outlineLevel="0" collapsed="false">
      <c r="A2488" s="183" t="s">
        <v>2138</v>
      </c>
      <c r="B2488" s="147" t="s">
        <v>2139</v>
      </c>
      <c r="C2488" s="143"/>
      <c r="D2488" s="143"/>
      <c r="E2488" s="143"/>
      <c r="F2488" s="178" t="s">
        <v>2140</v>
      </c>
      <c r="G2488" s="176" t="s">
        <v>2141</v>
      </c>
      <c r="H2488" s="143"/>
      <c r="I2488" s="143"/>
    </row>
    <row r="2489" customFormat="false" ht="71.25" hidden="false" customHeight="false" outlineLevel="0" collapsed="false">
      <c r="A2489" s="143"/>
      <c r="B2489" s="64"/>
      <c r="C2489" s="143"/>
      <c r="D2489" s="143"/>
      <c r="E2489" s="143"/>
      <c r="F2489" s="178"/>
      <c r="G2489" s="176" t="s">
        <v>2142</v>
      </c>
      <c r="H2489" s="143"/>
      <c r="I2489" s="143"/>
    </row>
    <row r="2490" customFormat="false" ht="42.75" hidden="false" customHeight="false" outlineLevel="0" collapsed="false">
      <c r="A2490" s="143"/>
      <c r="B2490" s="64"/>
      <c r="C2490" s="143"/>
      <c r="D2490" s="143"/>
      <c r="E2490" s="143"/>
      <c r="F2490" s="177"/>
      <c r="G2490" s="176" t="s">
        <v>2143</v>
      </c>
      <c r="H2490" s="143"/>
      <c r="I2490" s="143"/>
    </row>
    <row r="2491" customFormat="false" ht="28.5" hidden="false" customHeight="false" outlineLevel="0" collapsed="false">
      <c r="A2491" s="143"/>
      <c r="B2491" s="64"/>
      <c r="C2491" s="143"/>
      <c r="D2491" s="143"/>
      <c r="E2491" s="143"/>
      <c r="F2491" s="177"/>
      <c r="G2491" s="176" t="s">
        <v>2144</v>
      </c>
      <c r="H2491" s="143"/>
      <c r="I2491" s="143"/>
    </row>
    <row r="2492" customFormat="false" ht="28.5" hidden="false" customHeight="false" outlineLevel="0" collapsed="false">
      <c r="A2492" s="143"/>
      <c r="B2492" s="64"/>
      <c r="C2492" s="143"/>
      <c r="D2492" s="143"/>
      <c r="E2492" s="143"/>
      <c r="F2492" s="177"/>
      <c r="G2492" s="176" t="s">
        <v>2145</v>
      </c>
      <c r="H2492" s="143"/>
      <c r="I2492" s="143"/>
    </row>
    <row r="2493" customFormat="false" ht="14.25" hidden="false" customHeight="false" outlineLevel="0" collapsed="false">
      <c r="A2493" s="143"/>
      <c r="B2493" s="64"/>
      <c r="C2493" s="143"/>
      <c r="D2493" s="143"/>
      <c r="E2493" s="143"/>
      <c r="F2493" s="177"/>
      <c r="G2493" s="176" t="s">
        <v>2146</v>
      </c>
      <c r="H2493" s="143"/>
      <c r="I2493" s="143"/>
    </row>
    <row r="2494" customFormat="false" ht="42.75" hidden="false" customHeight="false" outlineLevel="0" collapsed="false">
      <c r="A2494" s="143"/>
      <c r="B2494" s="64"/>
      <c r="C2494" s="143"/>
      <c r="D2494" s="143"/>
      <c r="E2494" s="143"/>
      <c r="F2494" s="177"/>
      <c r="G2494" s="176" t="s">
        <v>2147</v>
      </c>
      <c r="H2494" s="143"/>
      <c r="I2494" s="143"/>
    </row>
    <row r="2495" customFormat="false" ht="42.75" hidden="false" customHeight="false" outlineLevel="0" collapsed="false">
      <c r="A2495" s="143"/>
      <c r="B2495" s="64"/>
      <c r="C2495" s="143"/>
      <c r="D2495" s="143"/>
      <c r="E2495" s="143"/>
      <c r="F2495" s="177"/>
      <c r="G2495" s="176" t="s">
        <v>2148</v>
      </c>
      <c r="H2495" s="143"/>
      <c r="I2495" s="143"/>
    </row>
    <row r="2496" customFormat="false" ht="28.5" hidden="false" customHeight="false" outlineLevel="0" collapsed="false">
      <c r="A2496" s="143"/>
      <c r="B2496" s="64"/>
      <c r="C2496" s="143"/>
      <c r="D2496" s="143"/>
      <c r="E2496" s="143"/>
      <c r="F2496" s="177"/>
      <c r="G2496" s="176" t="s">
        <v>2149</v>
      </c>
      <c r="H2496" s="143"/>
      <c r="I2496" s="143"/>
    </row>
    <row r="2497" customFormat="false" ht="42.75" hidden="false" customHeight="false" outlineLevel="0" collapsed="false">
      <c r="A2497" s="143"/>
      <c r="B2497" s="64"/>
      <c r="C2497" s="143"/>
      <c r="D2497" s="143"/>
      <c r="E2497" s="143"/>
      <c r="F2497" s="177"/>
      <c r="G2497" s="176" t="s">
        <v>2150</v>
      </c>
      <c r="H2497" s="143"/>
      <c r="I2497" s="143"/>
    </row>
    <row r="2498" customFormat="false" ht="28.5" hidden="false" customHeight="false" outlineLevel="0" collapsed="false">
      <c r="A2498" s="143"/>
      <c r="B2498" s="64"/>
      <c r="C2498" s="143"/>
      <c r="D2498" s="143"/>
      <c r="E2498" s="143"/>
      <c r="F2498" s="177"/>
      <c r="G2498" s="176" t="s">
        <v>2151</v>
      </c>
      <c r="H2498" s="143"/>
      <c r="I2498" s="143"/>
    </row>
    <row r="2499" customFormat="false" ht="28.5" hidden="false" customHeight="false" outlineLevel="0" collapsed="false">
      <c r="A2499" s="143"/>
      <c r="B2499" s="64"/>
      <c r="C2499" s="143"/>
      <c r="D2499" s="143"/>
      <c r="E2499" s="143"/>
      <c r="F2499" s="177"/>
      <c r="G2499" s="176" t="s">
        <v>2152</v>
      </c>
      <c r="H2499" s="143"/>
      <c r="I2499" s="143"/>
    </row>
    <row r="2500" customFormat="false" ht="42.75" hidden="false" customHeight="false" outlineLevel="0" collapsed="false">
      <c r="A2500" s="143"/>
      <c r="B2500" s="64"/>
      <c r="C2500" s="143"/>
      <c r="D2500" s="143"/>
      <c r="E2500" s="143"/>
      <c r="F2500" s="177"/>
      <c r="G2500" s="176" t="s">
        <v>2153</v>
      </c>
      <c r="H2500" s="143"/>
      <c r="I2500" s="143"/>
    </row>
    <row r="2501" customFormat="false" ht="42.75" hidden="false" customHeight="false" outlineLevel="0" collapsed="false">
      <c r="A2501" s="143"/>
      <c r="B2501" s="64"/>
      <c r="C2501" s="143"/>
      <c r="D2501" s="143"/>
      <c r="E2501" s="143"/>
      <c r="F2501" s="177"/>
      <c r="G2501" s="176" t="s">
        <v>2154</v>
      </c>
      <c r="H2501" s="143"/>
      <c r="I2501" s="143"/>
    </row>
    <row r="2502" customFormat="false" ht="57" hidden="false" customHeight="false" outlineLevel="0" collapsed="false">
      <c r="A2502" s="143"/>
      <c r="B2502" s="64"/>
      <c r="C2502" s="143"/>
      <c r="D2502" s="143"/>
      <c r="E2502" s="143"/>
      <c r="F2502" s="177"/>
      <c r="G2502" s="176" t="s">
        <v>2155</v>
      </c>
      <c r="H2502" s="143"/>
      <c r="I2502" s="143"/>
    </row>
    <row r="2503" customFormat="false" ht="28.5" hidden="false" customHeight="false" outlineLevel="0" collapsed="false">
      <c r="A2503" s="143"/>
      <c r="B2503" s="64"/>
      <c r="C2503" s="143"/>
      <c r="D2503" s="143"/>
      <c r="E2503" s="143"/>
      <c r="F2503" s="177"/>
      <c r="G2503" s="176" t="s">
        <v>2156</v>
      </c>
      <c r="H2503" s="143"/>
      <c r="I2503" s="143"/>
    </row>
    <row r="2504" customFormat="false" ht="14.25" hidden="false" customHeight="false" outlineLevel="0" collapsed="false">
      <c r="A2504" s="143"/>
      <c r="B2504" s="64"/>
      <c r="C2504" s="143"/>
      <c r="D2504" s="143"/>
      <c r="E2504" s="143"/>
      <c r="F2504" s="177"/>
      <c r="G2504" s="176" t="s">
        <v>2157</v>
      </c>
      <c r="H2504" s="143"/>
      <c r="I2504" s="143"/>
    </row>
    <row r="2505" customFormat="false" ht="195.75" hidden="false" customHeight="true" outlineLevel="0" collapsed="false">
      <c r="A2505" s="184" t="s">
        <v>2158</v>
      </c>
      <c r="B2505" s="185" t="s">
        <v>2159</v>
      </c>
      <c r="C2505" s="143"/>
      <c r="D2505" s="143"/>
      <c r="E2505" s="143"/>
      <c r="F2505" s="178" t="s">
        <v>2160</v>
      </c>
      <c r="G2505" s="176" t="s">
        <v>2161</v>
      </c>
      <c r="H2505" s="143"/>
      <c r="I2505" s="143"/>
    </row>
    <row r="2506" customFormat="false" ht="42.75" hidden="false" customHeight="false" outlineLevel="0" collapsed="false">
      <c r="A2506" s="143"/>
      <c r="B2506" s="64"/>
      <c r="C2506" s="143"/>
      <c r="D2506" s="143"/>
      <c r="E2506" s="143"/>
      <c r="F2506" s="177"/>
      <c r="G2506" s="176" t="s">
        <v>2162</v>
      </c>
      <c r="H2506" s="143"/>
      <c r="I2506" s="143"/>
    </row>
    <row r="2507" customFormat="false" ht="71.25" hidden="false" customHeight="false" outlineLevel="0" collapsed="false">
      <c r="A2507" s="143"/>
      <c r="B2507" s="64"/>
      <c r="C2507" s="143"/>
      <c r="D2507" s="143"/>
      <c r="E2507" s="143"/>
      <c r="F2507" s="177"/>
      <c r="G2507" s="176" t="s">
        <v>2163</v>
      </c>
      <c r="H2507" s="143"/>
      <c r="I2507" s="143"/>
    </row>
    <row r="2508" customFormat="false" ht="28.5" hidden="false" customHeight="false" outlineLevel="0" collapsed="false">
      <c r="A2508" s="143"/>
      <c r="B2508" s="64"/>
      <c r="C2508" s="143"/>
      <c r="D2508" s="143"/>
      <c r="E2508" s="143"/>
      <c r="F2508" s="177"/>
      <c r="G2508" s="176" t="s">
        <v>2164</v>
      </c>
      <c r="H2508" s="143"/>
      <c r="I2508" s="143"/>
    </row>
    <row r="2509" customFormat="false" ht="42.75" hidden="false" customHeight="false" outlineLevel="0" collapsed="false">
      <c r="A2509" s="143"/>
      <c r="B2509" s="64"/>
      <c r="C2509" s="143"/>
      <c r="D2509" s="143"/>
      <c r="E2509" s="143"/>
      <c r="F2509" s="177"/>
      <c r="G2509" s="176" t="s">
        <v>2165</v>
      </c>
      <c r="H2509" s="143"/>
      <c r="I2509" s="143"/>
    </row>
    <row r="2510" customFormat="false" ht="14.25" hidden="false" customHeight="false" outlineLevel="0" collapsed="false">
      <c r="A2510" s="143"/>
      <c r="B2510" s="64"/>
      <c r="C2510" s="143"/>
      <c r="D2510" s="143"/>
      <c r="E2510" s="143"/>
      <c r="F2510" s="177"/>
      <c r="G2510" s="176" t="s">
        <v>2166</v>
      </c>
      <c r="H2510" s="143"/>
      <c r="I2510" s="143"/>
    </row>
    <row r="2511" customFormat="false" ht="28.5" hidden="false" customHeight="false" outlineLevel="0" collapsed="false">
      <c r="A2511" s="143"/>
      <c r="B2511" s="64"/>
      <c r="C2511" s="143"/>
      <c r="D2511" s="143"/>
      <c r="E2511" s="143"/>
      <c r="F2511" s="177"/>
      <c r="G2511" s="176" t="s">
        <v>2167</v>
      </c>
      <c r="H2511" s="143"/>
      <c r="I2511" s="143"/>
    </row>
    <row r="2512" customFormat="false" ht="42.75" hidden="false" customHeight="false" outlineLevel="0" collapsed="false">
      <c r="A2512" s="143"/>
      <c r="B2512" s="64"/>
      <c r="C2512" s="143"/>
      <c r="D2512" s="143"/>
      <c r="E2512" s="143"/>
      <c r="F2512" s="177"/>
      <c r="G2512" s="176" t="s">
        <v>2168</v>
      </c>
      <c r="H2512" s="143"/>
      <c r="I2512" s="143"/>
    </row>
    <row r="2513" customFormat="false" ht="45" hidden="false" customHeight="false" outlineLevel="0" collapsed="false">
      <c r="A2513" s="143"/>
      <c r="B2513" s="64"/>
      <c r="C2513" s="143"/>
      <c r="D2513" s="143"/>
      <c r="E2513" s="143"/>
      <c r="F2513" s="177"/>
      <c r="G2513" s="176" t="s">
        <v>2169</v>
      </c>
      <c r="H2513" s="143"/>
      <c r="I2513" s="143"/>
    </row>
    <row r="2514" customFormat="false" ht="42.75" hidden="false" customHeight="false" outlineLevel="0" collapsed="false">
      <c r="A2514" s="143"/>
      <c r="B2514" s="64"/>
      <c r="C2514" s="143"/>
      <c r="D2514" s="143"/>
      <c r="E2514" s="143"/>
      <c r="F2514" s="177"/>
      <c r="G2514" s="176" t="s">
        <v>2170</v>
      </c>
      <c r="H2514" s="143"/>
      <c r="I2514" s="143"/>
    </row>
    <row r="2515" customFormat="false" ht="28.5" hidden="false" customHeight="false" outlineLevel="0" collapsed="false">
      <c r="A2515" s="143"/>
      <c r="B2515" s="64"/>
      <c r="C2515" s="143"/>
      <c r="D2515" s="143"/>
      <c r="E2515" s="143"/>
      <c r="F2515" s="177"/>
      <c r="G2515" s="176" t="s">
        <v>2171</v>
      </c>
      <c r="H2515" s="143"/>
      <c r="I2515" s="143"/>
    </row>
    <row r="2516" customFormat="false" ht="42.75" hidden="false" customHeight="false" outlineLevel="0" collapsed="false">
      <c r="A2516" s="143"/>
      <c r="B2516" s="64"/>
      <c r="C2516" s="143"/>
      <c r="D2516" s="143"/>
      <c r="E2516" s="143"/>
      <c r="F2516" s="177"/>
      <c r="G2516" s="176" t="s">
        <v>2172</v>
      </c>
      <c r="H2516" s="143"/>
      <c r="I2516" s="143"/>
    </row>
    <row r="2517" customFormat="false" ht="28.5" hidden="false" customHeight="false" outlineLevel="0" collapsed="false">
      <c r="A2517" s="143"/>
      <c r="B2517" s="64"/>
      <c r="C2517" s="143"/>
      <c r="D2517" s="143"/>
      <c r="E2517" s="143"/>
      <c r="F2517" s="177"/>
      <c r="G2517" s="176" t="s">
        <v>2173</v>
      </c>
      <c r="H2517" s="143"/>
      <c r="I2517" s="143"/>
    </row>
    <row r="2518" customFormat="false" ht="28.5" hidden="false" customHeight="false" outlineLevel="0" collapsed="false">
      <c r="A2518" s="143"/>
      <c r="B2518" s="64"/>
      <c r="C2518" s="143"/>
      <c r="D2518" s="143"/>
      <c r="E2518" s="143"/>
      <c r="F2518" s="177"/>
      <c r="G2518" s="176" t="s">
        <v>2174</v>
      </c>
      <c r="H2518" s="143"/>
      <c r="I2518" s="143"/>
    </row>
    <row r="2519" customFormat="false" ht="28.5" hidden="false" customHeight="false" outlineLevel="0" collapsed="false">
      <c r="A2519" s="143"/>
      <c r="B2519" s="64"/>
      <c r="C2519" s="143"/>
      <c r="D2519" s="143"/>
      <c r="E2519" s="143"/>
      <c r="F2519" s="177"/>
      <c r="G2519" s="176" t="s">
        <v>2175</v>
      </c>
      <c r="H2519" s="143"/>
      <c r="I2519" s="143"/>
    </row>
    <row r="2520" customFormat="false" ht="14.25" hidden="false" customHeight="false" outlineLevel="0" collapsed="false">
      <c r="A2520" s="143"/>
      <c r="B2520" s="64"/>
      <c r="C2520" s="143"/>
      <c r="D2520" s="143"/>
      <c r="E2520" s="143"/>
      <c r="F2520" s="177"/>
      <c r="G2520" s="176" t="s">
        <v>2176</v>
      </c>
      <c r="H2520" s="143"/>
      <c r="I2520" s="143"/>
    </row>
    <row r="2521" customFormat="false" ht="42.75" hidden="false" customHeight="false" outlineLevel="0" collapsed="false">
      <c r="A2521" s="143"/>
      <c r="B2521" s="64"/>
      <c r="C2521" s="143"/>
      <c r="D2521" s="143"/>
      <c r="E2521" s="143"/>
      <c r="F2521" s="177"/>
      <c r="G2521" s="176" t="s">
        <v>2177</v>
      </c>
      <c r="H2521" s="143"/>
      <c r="I2521" s="143"/>
    </row>
    <row r="2522" customFormat="false" ht="28.5" hidden="false" customHeight="false" outlineLevel="0" collapsed="false">
      <c r="A2522" s="143"/>
      <c r="B2522" s="64"/>
      <c r="C2522" s="143"/>
      <c r="D2522" s="143"/>
      <c r="E2522" s="143"/>
      <c r="F2522" s="177"/>
      <c r="G2522" s="176" t="s">
        <v>2178</v>
      </c>
      <c r="H2522" s="143"/>
      <c r="I2522" s="143"/>
    </row>
    <row r="2523" customFormat="false" ht="28.5" hidden="false" customHeight="false" outlineLevel="0" collapsed="false">
      <c r="A2523" s="143"/>
      <c r="B2523" s="64"/>
      <c r="C2523" s="143"/>
      <c r="D2523" s="143"/>
      <c r="E2523" s="143"/>
      <c r="F2523" s="177"/>
      <c r="G2523" s="176" t="s">
        <v>2179</v>
      </c>
      <c r="H2523" s="143"/>
      <c r="I2523" s="143"/>
    </row>
    <row r="2524" customFormat="false" ht="28.5" hidden="false" customHeight="false" outlineLevel="0" collapsed="false">
      <c r="A2524" s="143"/>
      <c r="B2524" s="64"/>
      <c r="C2524" s="143"/>
      <c r="D2524" s="143"/>
      <c r="E2524" s="143"/>
      <c r="F2524" s="177"/>
      <c r="G2524" s="176" t="s">
        <v>2180</v>
      </c>
      <c r="H2524" s="143"/>
      <c r="I2524" s="143"/>
    </row>
    <row r="2525" customFormat="false" ht="28.5" hidden="false" customHeight="false" outlineLevel="0" collapsed="false">
      <c r="A2525" s="143"/>
      <c r="B2525" s="64"/>
      <c r="C2525" s="143"/>
      <c r="D2525" s="143"/>
      <c r="E2525" s="143"/>
      <c r="F2525" s="177"/>
      <c r="G2525" s="176" t="s">
        <v>2181</v>
      </c>
      <c r="H2525" s="143"/>
      <c r="I2525" s="143"/>
    </row>
    <row r="2526" customFormat="false" ht="99.75" hidden="false" customHeight="false" outlineLevel="0" collapsed="false">
      <c r="A2526" s="143"/>
      <c r="B2526" s="64"/>
      <c r="C2526" s="143"/>
      <c r="D2526" s="143"/>
      <c r="E2526" s="143"/>
      <c r="F2526" s="177"/>
      <c r="G2526" s="176" t="s">
        <v>2182</v>
      </c>
      <c r="H2526" s="143"/>
      <c r="I2526" s="143"/>
    </row>
    <row r="2527" customFormat="false" ht="176.25" hidden="false" customHeight="true" outlineLevel="0" collapsed="false">
      <c r="A2527" s="184" t="s">
        <v>2183</v>
      </c>
      <c r="B2527" s="185" t="s">
        <v>2139</v>
      </c>
      <c r="C2527" s="143"/>
      <c r="D2527" s="143"/>
      <c r="E2527" s="143"/>
      <c r="F2527" s="178" t="s">
        <v>2184</v>
      </c>
      <c r="G2527" s="176" t="s">
        <v>2161</v>
      </c>
      <c r="H2527" s="143"/>
      <c r="I2527" s="143"/>
    </row>
    <row r="2528" customFormat="false" ht="42.75" hidden="false" customHeight="false" outlineLevel="0" collapsed="false">
      <c r="A2528" s="143"/>
      <c r="B2528" s="64"/>
      <c r="C2528" s="143"/>
      <c r="D2528" s="143"/>
      <c r="E2528" s="143"/>
      <c r="F2528" s="177"/>
      <c r="G2528" s="176" t="s">
        <v>2185</v>
      </c>
      <c r="H2528" s="143"/>
      <c r="I2528" s="143"/>
    </row>
    <row r="2529" customFormat="false" ht="42.75" hidden="false" customHeight="false" outlineLevel="0" collapsed="false">
      <c r="A2529" s="143"/>
      <c r="B2529" s="64"/>
      <c r="C2529" s="143"/>
      <c r="D2529" s="143"/>
      <c r="E2529" s="143"/>
      <c r="F2529" s="177"/>
      <c r="G2529" s="176" t="s">
        <v>2186</v>
      </c>
      <c r="H2529" s="143"/>
      <c r="I2529" s="143"/>
    </row>
    <row r="2530" customFormat="false" ht="71.25" hidden="false" customHeight="false" outlineLevel="0" collapsed="false">
      <c r="A2530" s="143"/>
      <c r="B2530" s="64"/>
      <c r="C2530" s="143"/>
      <c r="D2530" s="143"/>
      <c r="E2530" s="143"/>
      <c r="F2530" s="177"/>
      <c r="G2530" s="176" t="s">
        <v>2187</v>
      </c>
      <c r="H2530" s="143"/>
      <c r="I2530" s="143"/>
    </row>
    <row r="2531" customFormat="false" ht="28.5" hidden="false" customHeight="false" outlineLevel="0" collapsed="false">
      <c r="A2531" s="143"/>
      <c r="B2531" s="64"/>
      <c r="C2531" s="143"/>
      <c r="D2531" s="143"/>
      <c r="E2531" s="143"/>
      <c r="F2531" s="177"/>
      <c r="G2531" s="176" t="s">
        <v>2188</v>
      </c>
      <c r="H2531" s="143"/>
      <c r="I2531" s="143"/>
    </row>
    <row r="2532" customFormat="false" ht="42.75" hidden="false" customHeight="false" outlineLevel="0" collapsed="false">
      <c r="A2532" s="143"/>
      <c r="B2532" s="64"/>
      <c r="C2532" s="143"/>
      <c r="D2532" s="143"/>
      <c r="E2532" s="143"/>
      <c r="F2532" s="177"/>
      <c r="G2532" s="176" t="s">
        <v>2189</v>
      </c>
      <c r="H2532" s="143"/>
      <c r="I2532" s="143"/>
    </row>
    <row r="2533" customFormat="false" ht="14.25" hidden="false" customHeight="false" outlineLevel="0" collapsed="false">
      <c r="A2533" s="143"/>
      <c r="B2533" s="64"/>
      <c r="C2533" s="143"/>
      <c r="D2533" s="143"/>
      <c r="E2533" s="143"/>
      <c r="F2533" s="177"/>
      <c r="G2533" s="176" t="s">
        <v>2190</v>
      </c>
      <c r="H2533" s="143"/>
      <c r="I2533" s="143"/>
    </row>
    <row r="2534" customFormat="false" ht="28.5" hidden="false" customHeight="false" outlineLevel="0" collapsed="false">
      <c r="A2534" s="143"/>
      <c r="B2534" s="64"/>
      <c r="C2534" s="143"/>
      <c r="D2534" s="143"/>
      <c r="E2534" s="143"/>
      <c r="F2534" s="177"/>
      <c r="G2534" s="176" t="s">
        <v>2191</v>
      </c>
      <c r="H2534" s="143"/>
      <c r="I2534" s="143"/>
    </row>
    <row r="2535" customFormat="false" ht="28.5" hidden="false" customHeight="false" outlineLevel="0" collapsed="false">
      <c r="A2535" s="143"/>
      <c r="B2535" s="64"/>
      <c r="C2535" s="143"/>
      <c r="D2535" s="143"/>
      <c r="E2535" s="143"/>
      <c r="F2535" s="177"/>
      <c r="G2535" s="176" t="s">
        <v>2192</v>
      </c>
      <c r="H2535" s="143"/>
      <c r="I2535" s="143"/>
    </row>
    <row r="2536" customFormat="false" ht="28.5" hidden="false" customHeight="false" outlineLevel="0" collapsed="false">
      <c r="A2536" s="143"/>
      <c r="B2536" s="64"/>
      <c r="C2536" s="143"/>
      <c r="D2536" s="143"/>
      <c r="E2536" s="143"/>
      <c r="F2536" s="177"/>
      <c r="G2536" s="176" t="s">
        <v>2193</v>
      </c>
      <c r="H2536" s="143"/>
      <c r="I2536" s="143"/>
    </row>
    <row r="2537" customFormat="false" ht="14.25" hidden="false" customHeight="false" outlineLevel="0" collapsed="false">
      <c r="A2537" s="143"/>
      <c r="B2537" s="64"/>
      <c r="C2537" s="143"/>
      <c r="D2537" s="143"/>
      <c r="E2537" s="143"/>
      <c r="F2537" s="177"/>
      <c r="G2537" s="176" t="s">
        <v>2194</v>
      </c>
      <c r="H2537" s="143"/>
      <c r="I2537" s="143"/>
    </row>
    <row r="2538" customFormat="false" ht="28.5" hidden="false" customHeight="false" outlineLevel="0" collapsed="false">
      <c r="A2538" s="143"/>
      <c r="B2538" s="64"/>
      <c r="C2538" s="143"/>
      <c r="D2538" s="143"/>
      <c r="E2538" s="143"/>
      <c r="F2538" s="177"/>
      <c r="G2538" s="176" t="s">
        <v>2195</v>
      </c>
      <c r="H2538" s="143"/>
      <c r="I2538" s="143"/>
    </row>
    <row r="2539" customFormat="false" ht="42.75" hidden="false" customHeight="false" outlineLevel="0" collapsed="false">
      <c r="A2539" s="143"/>
      <c r="B2539" s="64"/>
      <c r="C2539" s="143"/>
      <c r="D2539" s="143"/>
      <c r="E2539" s="143"/>
      <c r="F2539" s="177"/>
      <c r="G2539" s="176" t="s">
        <v>2196</v>
      </c>
      <c r="H2539" s="143"/>
      <c r="I2539" s="143"/>
    </row>
    <row r="2540" customFormat="false" ht="28.5" hidden="false" customHeight="false" outlineLevel="0" collapsed="false">
      <c r="A2540" s="143"/>
      <c r="B2540" s="64"/>
      <c r="C2540" s="143"/>
      <c r="D2540" s="143"/>
      <c r="E2540" s="143"/>
      <c r="F2540" s="177"/>
      <c r="G2540" s="176" t="s">
        <v>2197</v>
      </c>
      <c r="H2540" s="143"/>
      <c r="I2540" s="143"/>
    </row>
    <row r="2541" customFormat="false" ht="42.75" hidden="false" customHeight="false" outlineLevel="0" collapsed="false">
      <c r="A2541" s="143"/>
      <c r="B2541" s="64"/>
      <c r="C2541" s="143"/>
      <c r="D2541" s="143"/>
      <c r="E2541" s="143"/>
      <c r="F2541" s="177"/>
      <c r="G2541" s="176" t="s">
        <v>2198</v>
      </c>
      <c r="H2541" s="143"/>
      <c r="I2541" s="143"/>
    </row>
    <row r="2542" customFormat="false" ht="42.75" hidden="false" customHeight="false" outlineLevel="0" collapsed="false">
      <c r="A2542" s="143"/>
      <c r="B2542" s="64"/>
      <c r="C2542" s="143"/>
      <c r="D2542" s="143"/>
      <c r="E2542" s="143"/>
      <c r="F2542" s="177"/>
      <c r="G2542" s="176" t="s">
        <v>2199</v>
      </c>
      <c r="H2542" s="143"/>
      <c r="I2542" s="143"/>
    </row>
    <row r="2543" customFormat="false" ht="28.5" hidden="false" customHeight="false" outlineLevel="0" collapsed="false">
      <c r="A2543" s="143"/>
      <c r="B2543" s="64"/>
      <c r="C2543" s="143"/>
      <c r="D2543" s="143"/>
      <c r="E2543" s="143"/>
      <c r="F2543" s="177"/>
      <c r="G2543" s="176" t="s">
        <v>2200</v>
      </c>
      <c r="H2543" s="143"/>
      <c r="I2543" s="143"/>
    </row>
    <row r="2544" customFormat="false" ht="28.5" hidden="false" customHeight="false" outlineLevel="0" collapsed="false">
      <c r="A2544" s="143"/>
      <c r="B2544" s="64"/>
      <c r="C2544" s="143"/>
      <c r="D2544" s="143"/>
      <c r="E2544" s="143"/>
      <c r="F2544" s="177"/>
      <c r="G2544" s="176" t="s">
        <v>2201</v>
      </c>
      <c r="H2544" s="143"/>
      <c r="I2544" s="143"/>
    </row>
    <row r="2545" customFormat="false" ht="99.75" hidden="false" customHeight="false" outlineLevel="0" collapsed="false">
      <c r="A2545" s="143"/>
      <c r="B2545" s="64"/>
      <c r="C2545" s="143"/>
      <c r="D2545" s="143"/>
      <c r="E2545" s="143"/>
      <c r="F2545" s="177"/>
      <c r="G2545" s="176" t="s">
        <v>2202</v>
      </c>
      <c r="H2545" s="143"/>
      <c r="I2545" s="143"/>
    </row>
    <row r="2546" customFormat="false" ht="105" hidden="false" customHeight="true" outlineLevel="0" collapsed="false">
      <c r="A2546" s="183" t="s">
        <v>2203</v>
      </c>
      <c r="B2546" s="147" t="s">
        <v>2204</v>
      </c>
      <c r="C2546" s="143"/>
      <c r="D2546" s="143"/>
      <c r="E2546" s="143"/>
      <c r="F2546" s="147" t="s">
        <v>2205</v>
      </c>
      <c r="G2546" s="176" t="s">
        <v>2206</v>
      </c>
      <c r="H2546" s="143"/>
      <c r="I2546" s="143"/>
    </row>
    <row r="2547" customFormat="false" ht="57" hidden="false" customHeight="false" outlineLevel="0" collapsed="false">
      <c r="A2547" s="143"/>
      <c r="B2547" s="64"/>
      <c r="C2547" s="143"/>
      <c r="D2547" s="143"/>
      <c r="E2547" s="143"/>
      <c r="F2547" s="177"/>
      <c r="G2547" s="176" t="s">
        <v>2207</v>
      </c>
      <c r="H2547" s="143"/>
      <c r="I2547" s="143"/>
    </row>
    <row r="2548" customFormat="false" ht="28.5" hidden="false" customHeight="false" outlineLevel="0" collapsed="false">
      <c r="A2548" s="143"/>
      <c r="B2548" s="64"/>
      <c r="C2548" s="143"/>
      <c r="D2548" s="143"/>
      <c r="E2548" s="143"/>
      <c r="F2548" s="177"/>
      <c r="G2548" s="176" t="s">
        <v>2208</v>
      </c>
      <c r="H2548" s="143"/>
      <c r="I2548" s="143"/>
    </row>
    <row r="2549" customFormat="false" ht="28.5" hidden="false" customHeight="false" outlineLevel="0" collapsed="false">
      <c r="A2549" s="143"/>
      <c r="B2549" s="64"/>
      <c r="C2549" s="143"/>
      <c r="D2549" s="143"/>
      <c r="E2549" s="143"/>
      <c r="F2549" s="177"/>
      <c r="G2549" s="176" t="s">
        <v>2209</v>
      </c>
      <c r="H2549" s="143"/>
      <c r="I2549" s="143"/>
    </row>
    <row r="2550" customFormat="false" ht="28.5" hidden="false" customHeight="false" outlineLevel="0" collapsed="false">
      <c r="A2550" s="143"/>
      <c r="B2550" s="64"/>
      <c r="C2550" s="143"/>
      <c r="D2550" s="143"/>
      <c r="E2550" s="143"/>
      <c r="F2550" s="177"/>
      <c r="G2550" s="176" t="s">
        <v>2210</v>
      </c>
      <c r="H2550" s="143"/>
      <c r="I2550" s="143"/>
    </row>
    <row r="2551" customFormat="false" ht="42.75" hidden="false" customHeight="false" outlineLevel="0" collapsed="false">
      <c r="A2551" s="143"/>
      <c r="B2551" s="64"/>
      <c r="C2551" s="143"/>
      <c r="D2551" s="143"/>
      <c r="E2551" s="143"/>
      <c r="F2551" s="177"/>
      <c r="G2551" s="176" t="s">
        <v>2211</v>
      </c>
      <c r="H2551" s="143"/>
      <c r="I2551" s="143"/>
    </row>
    <row r="2552" customFormat="false" ht="42.75" hidden="false" customHeight="false" outlineLevel="0" collapsed="false">
      <c r="A2552" s="143"/>
      <c r="B2552" s="64"/>
      <c r="C2552" s="143"/>
      <c r="D2552" s="143"/>
      <c r="E2552" s="143"/>
      <c r="F2552" s="177"/>
      <c r="G2552" s="176" t="s">
        <v>2212</v>
      </c>
      <c r="H2552" s="143"/>
      <c r="I2552" s="143"/>
    </row>
    <row r="2553" customFormat="false" ht="114.75" hidden="false" customHeight="false" outlineLevel="0" collapsed="false">
      <c r="A2553" s="194" t="s">
        <v>2213</v>
      </c>
      <c r="B2553" s="64" t="s">
        <v>1991</v>
      </c>
      <c r="C2553" s="143"/>
      <c r="D2553" s="143"/>
      <c r="E2553" s="143"/>
      <c r="F2553" s="195" t="s">
        <v>2214</v>
      </c>
      <c r="G2553" s="196" t="s">
        <v>2215</v>
      </c>
      <c r="H2553" s="143"/>
      <c r="I2553" s="143"/>
    </row>
    <row r="2554" customFormat="false" ht="38.25" hidden="false" customHeight="false" outlineLevel="0" collapsed="false">
      <c r="A2554" s="143"/>
      <c r="B2554" s="64"/>
      <c r="C2554" s="143"/>
      <c r="D2554" s="143"/>
      <c r="E2554" s="143"/>
      <c r="F2554" s="177"/>
      <c r="G2554" s="196" t="s">
        <v>2216</v>
      </c>
      <c r="H2554" s="143"/>
      <c r="I2554" s="143"/>
    </row>
    <row r="2555" customFormat="false" ht="25.5" hidden="false" customHeight="false" outlineLevel="0" collapsed="false">
      <c r="A2555" s="143"/>
      <c r="B2555" s="64"/>
      <c r="C2555" s="143"/>
      <c r="D2555" s="143"/>
      <c r="E2555" s="143"/>
      <c r="F2555" s="177"/>
      <c r="G2555" s="196" t="s">
        <v>2217</v>
      </c>
      <c r="H2555" s="143"/>
      <c r="I2555" s="143"/>
    </row>
    <row r="2556" customFormat="false" ht="12.75" hidden="false" customHeight="false" outlineLevel="0" collapsed="false">
      <c r="A2556" s="143"/>
      <c r="B2556" s="64"/>
      <c r="C2556" s="143"/>
      <c r="D2556" s="143"/>
      <c r="E2556" s="143"/>
      <c r="F2556" s="177"/>
      <c r="G2556" s="196" t="s">
        <v>2218</v>
      </c>
      <c r="H2556" s="143"/>
      <c r="I2556" s="143"/>
    </row>
    <row r="2557" customFormat="false" ht="12.75" hidden="false" customHeight="false" outlineLevel="0" collapsed="false">
      <c r="A2557" s="143"/>
      <c r="B2557" s="64"/>
      <c r="C2557" s="143"/>
      <c r="D2557" s="143"/>
      <c r="E2557" s="143"/>
      <c r="F2557" s="177"/>
      <c r="G2557" s="196" t="s">
        <v>2219</v>
      </c>
      <c r="H2557" s="143"/>
      <c r="I2557" s="143"/>
    </row>
    <row r="2558" customFormat="false" ht="25.5" hidden="false" customHeight="false" outlineLevel="0" collapsed="false">
      <c r="A2558" s="143"/>
      <c r="B2558" s="64"/>
      <c r="C2558" s="143"/>
      <c r="D2558" s="143"/>
      <c r="E2558" s="143"/>
      <c r="F2558" s="177"/>
      <c r="G2558" s="196" t="s">
        <v>2220</v>
      </c>
      <c r="H2558" s="143"/>
      <c r="I2558" s="143"/>
    </row>
    <row r="2559" customFormat="false" ht="25.5" hidden="false" customHeight="false" outlineLevel="0" collapsed="false">
      <c r="A2559" s="143"/>
      <c r="B2559" s="64"/>
      <c r="C2559" s="143"/>
      <c r="D2559" s="143"/>
      <c r="E2559" s="143"/>
      <c r="F2559" s="177"/>
      <c r="G2559" s="196" t="s">
        <v>2221</v>
      </c>
      <c r="H2559" s="143"/>
      <c r="I2559" s="143"/>
    </row>
    <row r="2560" customFormat="false" ht="38.25" hidden="false" customHeight="false" outlineLevel="0" collapsed="false">
      <c r="A2560" s="143"/>
      <c r="B2560" s="64"/>
      <c r="C2560" s="143"/>
      <c r="D2560" s="143"/>
      <c r="E2560" s="143"/>
      <c r="F2560" s="177"/>
      <c r="G2560" s="196" t="s">
        <v>2222</v>
      </c>
      <c r="H2560" s="143"/>
      <c r="I2560" s="143"/>
    </row>
    <row r="2561" customFormat="false" ht="12.75" hidden="false" customHeight="false" outlineLevel="0" collapsed="false">
      <c r="A2561" s="143"/>
      <c r="B2561" s="64"/>
      <c r="C2561" s="143"/>
      <c r="D2561" s="143"/>
      <c r="E2561" s="143"/>
      <c r="F2561" s="177"/>
      <c r="G2561" s="196" t="s">
        <v>2223</v>
      </c>
      <c r="H2561" s="143"/>
      <c r="I2561" s="143"/>
    </row>
    <row r="2562" customFormat="false" ht="25.5" hidden="false" customHeight="false" outlineLevel="0" collapsed="false">
      <c r="A2562" s="143"/>
      <c r="B2562" s="64"/>
      <c r="C2562" s="143"/>
      <c r="D2562" s="143"/>
      <c r="E2562" s="143"/>
      <c r="F2562" s="177"/>
      <c r="G2562" s="196" t="s">
        <v>2224</v>
      </c>
      <c r="H2562" s="143"/>
      <c r="I2562" s="143"/>
    </row>
    <row r="2563" customFormat="false" ht="63.75" hidden="false" customHeight="false" outlineLevel="0" collapsed="false">
      <c r="A2563" s="143"/>
      <c r="B2563" s="64"/>
      <c r="C2563" s="143"/>
      <c r="D2563" s="143"/>
      <c r="E2563" s="143"/>
      <c r="F2563" s="177"/>
      <c r="G2563" s="196" t="s">
        <v>2225</v>
      </c>
      <c r="H2563" s="143"/>
      <c r="I2563" s="143"/>
    </row>
    <row r="2564" customFormat="false" ht="89.25" hidden="false" customHeight="false" outlineLevel="0" collapsed="false">
      <c r="A2564" s="143" t="s">
        <v>2226</v>
      </c>
      <c r="B2564" s="64" t="s">
        <v>1991</v>
      </c>
      <c r="C2564" s="143"/>
      <c r="D2564" s="143"/>
      <c r="E2564" s="143"/>
      <c r="F2564" s="195" t="s">
        <v>2227</v>
      </c>
      <c r="G2564" s="196" t="s">
        <v>2228</v>
      </c>
      <c r="H2564" s="143"/>
      <c r="I2564" s="143"/>
    </row>
    <row r="2565" customFormat="false" ht="38.25" hidden="false" customHeight="false" outlineLevel="0" collapsed="false">
      <c r="A2565" s="143"/>
      <c r="B2565" s="64"/>
      <c r="C2565" s="143"/>
      <c r="D2565" s="143"/>
      <c r="E2565" s="143"/>
      <c r="F2565" s="177"/>
      <c r="G2565" s="196" t="s">
        <v>2229</v>
      </c>
      <c r="H2565" s="143"/>
      <c r="I2565" s="143"/>
    </row>
    <row r="2566" customFormat="false" ht="25.5" hidden="false" customHeight="false" outlineLevel="0" collapsed="false">
      <c r="A2566" s="143"/>
      <c r="B2566" s="64"/>
      <c r="C2566" s="143"/>
      <c r="D2566" s="143"/>
      <c r="E2566" s="143"/>
      <c r="F2566" s="177"/>
      <c r="G2566" s="196" t="s">
        <v>2230</v>
      </c>
      <c r="H2566" s="143"/>
      <c r="I2566" s="143"/>
    </row>
    <row r="2567" customFormat="false" ht="12.75" hidden="false" customHeight="false" outlineLevel="0" collapsed="false">
      <c r="A2567" s="143"/>
      <c r="B2567" s="64"/>
      <c r="C2567" s="143"/>
      <c r="D2567" s="143"/>
      <c r="E2567" s="143"/>
      <c r="F2567" s="177"/>
      <c r="G2567" s="196" t="s">
        <v>2231</v>
      </c>
      <c r="H2567" s="143"/>
      <c r="I2567" s="143"/>
    </row>
    <row r="2568" customFormat="false" ht="25.5" hidden="false" customHeight="false" outlineLevel="0" collapsed="false">
      <c r="A2568" s="143"/>
      <c r="B2568" s="64"/>
      <c r="C2568" s="143"/>
      <c r="D2568" s="143"/>
      <c r="E2568" s="143"/>
      <c r="F2568" s="177"/>
      <c r="G2568" s="196" t="s">
        <v>2232</v>
      </c>
      <c r="H2568" s="143"/>
      <c r="I2568" s="143"/>
    </row>
    <row r="2569" customFormat="false" ht="25.5" hidden="false" customHeight="false" outlineLevel="0" collapsed="false">
      <c r="A2569" s="143"/>
      <c r="B2569" s="64"/>
      <c r="C2569" s="143"/>
      <c r="D2569" s="143"/>
      <c r="E2569" s="143"/>
      <c r="F2569" s="177"/>
      <c r="G2569" s="196" t="s">
        <v>2233</v>
      </c>
      <c r="H2569" s="143"/>
      <c r="I2569" s="143"/>
    </row>
    <row r="2570" customFormat="false" ht="25.5" hidden="false" customHeight="false" outlineLevel="0" collapsed="false">
      <c r="A2570" s="143"/>
      <c r="B2570" s="64"/>
      <c r="C2570" s="143"/>
      <c r="D2570" s="143"/>
      <c r="E2570" s="143"/>
      <c r="F2570" s="177"/>
      <c r="G2570" s="196" t="s">
        <v>2234</v>
      </c>
      <c r="H2570" s="143"/>
      <c r="I2570" s="143"/>
    </row>
    <row r="2571" customFormat="false" ht="51" hidden="false" customHeight="false" outlineLevel="0" collapsed="false">
      <c r="A2571" s="143"/>
      <c r="B2571" s="64"/>
      <c r="C2571" s="143"/>
      <c r="D2571" s="143"/>
      <c r="E2571" s="143"/>
      <c r="F2571" s="177"/>
      <c r="G2571" s="196" t="s">
        <v>2235</v>
      </c>
      <c r="H2571" s="143"/>
      <c r="I2571" s="143"/>
    </row>
    <row r="2572" customFormat="false" ht="51" hidden="false" customHeight="false" outlineLevel="0" collapsed="false">
      <c r="A2572" s="143"/>
      <c r="B2572" s="64"/>
      <c r="C2572" s="143"/>
      <c r="D2572" s="143"/>
      <c r="E2572" s="143"/>
      <c r="F2572" s="177"/>
      <c r="G2572" s="196" t="s">
        <v>2236</v>
      </c>
      <c r="H2572" s="143"/>
      <c r="I2572" s="143"/>
    </row>
    <row r="2573" customFormat="false" ht="63.75" hidden="false" customHeight="false" outlineLevel="0" collapsed="false">
      <c r="A2573" s="143"/>
      <c r="B2573" s="64"/>
      <c r="C2573" s="143"/>
      <c r="D2573" s="143"/>
      <c r="E2573" s="143"/>
      <c r="F2573" s="177"/>
      <c r="G2573" s="196" t="s">
        <v>2237</v>
      </c>
      <c r="H2573" s="143"/>
      <c r="I2573" s="143"/>
    </row>
    <row r="2574" customFormat="false" ht="38.25" hidden="false" customHeight="false" outlineLevel="0" collapsed="false">
      <c r="A2574" s="143"/>
      <c r="B2574" s="64"/>
      <c r="C2574" s="143"/>
      <c r="D2574" s="143"/>
      <c r="E2574" s="143"/>
      <c r="F2574" s="177"/>
      <c r="G2574" s="196" t="s">
        <v>2238</v>
      </c>
      <c r="H2574" s="143"/>
      <c r="I2574" s="143"/>
    </row>
    <row r="2575" customFormat="false" ht="38.25" hidden="false" customHeight="false" outlineLevel="0" collapsed="false">
      <c r="A2575" s="143"/>
      <c r="B2575" s="64"/>
      <c r="C2575" s="143"/>
      <c r="D2575" s="143"/>
      <c r="E2575" s="143"/>
      <c r="F2575" s="177"/>
      <c r="G2575" s="143" t="s">
        <v>2239</v>
      </c>
      <c r="H2575" s="143"/>
      <c r="I2575" s="143"/>
    </row>
    <row r="2576" customFormat="false" ht="114.75" hidden="false" customHeight="false" outlineLevel="0" collapsed="false">
      <c r="A2576" s="143" t="s">
        <v>2240</v>
      </c>
      <c r="B2576" s="64" t="s">
        <v>1991</v>
      </c>
      <c r="C2576" s="143"/>
      <c r="D2576" s="143"/>
      <c r="E2576" s="143"/>
      <c r="F2576" s="195" t="s">
        <v>2241</v>
      </c>
      <c r="G2576" s="196" t="s">
        <v>2242</v>
      </c>
      <c r="H2576" s="143"/>
      <c r="I2576" s="143"/>
    </row>
    <row r="2577" customFormat="false" ht="38.25" hidden="false" customHeight="false" outlineLevel="0" collapsed="false">
      <c r="A2577" s="143"/>
      <c r="B2577" s="64"/>
      <c r="C2577" s="143"/>
      <c r="D2577" s="143"/>
      <c r="E2577" s="143"/>
      <c r="F2577" s="177"/>
      <c r="G2577" s="196" t="s">
        <v>2243</v>
      </c>
      <c r="H2577" s="143"/>
      <c r="I2577" s="143"/>
    </row>
    <row r="2578" customFormat="false" ht="25.5" hidden="false" customHeight="false" outlineLevel="0" collapsed="false">
      <c r="A2578" s="143"/>
      <c r="B2578" s="64"/>
      <c r="C2578" s="143"/>
      <c r="D2578" s="143"/>
      <c r="E2578" s="143"/>
      <c r="F2578" s="177"/>
      <c r="G2578" s="196" t="s">
        <v>2244</v>
      </c>
      <c r="H2578" s="143"/>
      <c r="I2578" s="143"/>
    </row>
    <row r="2579" customFormat="false" ht="12.75" hidden="false" customHeight="false" outlineLevel="0" collapsed="false">
      <c r="A2579" s="143"/>
      <c r="B2579" s="64"/>
      <c r="C2579" s="143"/>
      <c r="D2579" s="143"/>
      <c r="E2579" s="143"/>
      <c r="F2579" s="177"/>
      <c r="G2579" s="196" t="s">
        <v>2245</v>
      </c>
      <c r="H2579" s="143"/>
      <c r="I2579" s="143"/>
    </row>
    <row r="2580" customFormat="false" ht="12.75" hidden="false" customHeight="false" outlineLevel="0" collapsed="false">
      <c r="A2580" s="143"/>
      <c r="B2580" s="64"/>
      <c r="C2580" s="143"/>
      <c r="D2580" s="143"/>
      <c r="E2580" s="143"/>
      <c r="F2580" s="177"/>
      <c r="G2580" s="196" t="s">
        <v>2246</v>
      </c>
      <c r="H2580" s="143"/>
      <c r="I2580" s="143"/>
    </row>
    <row r="2581" customFormat="false" ht="25.5" hidden="false" customHeight="false" outlineLevel="0" collapsed="false">
      <c r="A2581" s="143"/>
      <c r="B2581" s="64"/>
      <c r="C2581" s="143"/>
      <c r="D2581" s="143"/>
      <c r="E2581" s="143"/>
      <c r="F2581" s="177"/>
      <c r="G2581" s="196" t="s">
        <v>2247</v>
      </c>
      <c r="H2581" s="143"/>
      <c r="I2581" s="143"/>
    </row>
    <row r="2582" customFormat="false" ht="25.5" hidden="false" customHeight="false" outlineLevel="0" collapsed="false">
      <c r="A2582" s="143"/>
      <c r="B2582" s="64"/>
      <c r="C2582" s="143"/>
      <c r="D2582" s="143"/>
      <c r="E2582" s="143"/>
      <c r="F2582" s="177"/>
      <c r="G2582" s="196" t="s">
        <v>2248</v>
      </c>
      <c r="H2582" s="143"/>
      <c r="I2582" s="143"/>
    </row>
    <row r="2583" customFormat="false" ht="38.25" hidden="false" customHeight="false" outlineLevel="0" collapsed="false">
      <c r="A2583" s="143"/>
      <c r="B2583" s="64"/>
      <c r="C2583" s="143"/>
      <c r="D2583" s="143"/>
      <c r="E2583" s="143"/>
      <c r="F2583" s="177"/>
      <c r="G2583" s="196" t="s">
        <v>2249</v>
      </c>
      <c r="H2583" s="143"/>
      <c r="I2583" s="143"/>
    </row>
    <row r="2584" customFormat="false" ht="12.75" hidden="false" customHeight="false" outlineLevel="0" collapsed="false">
      <c r="A2584" s="143"/>
      <c r="B2584" s="64"/>
      <c r="C2584" s="143"/>
      <c r="D2584" s="143"/>
      <c r="E2584" s="143"/>
      <c r="F2584" s="177"/>
      <c r="G2584" s="196" t="s">
        <v>2250</v>
      </c>
      <c r="H2584" s="143"/>
      <c r="I2584" s="143"/>
    </row>
    <row r="2585" customFormat="false" ht="25.5" hidden="false" customHeight="false" outlineLevel="0" collapsed="false">
      <c r="A2585" s="143"/>
      <c r="B2585" s="64"/>
      <c r="C2585" s="143"/>
      <c r="D2585" s="143"/>
      <c r="E2585" s="143"/>
      <c r="F2585" s="177"/>
      <c r="G2585" s="196" t="s">
        <v>2251</v>
      </c>
      <c r="H2585" s="143"/>
      <c r="I2585" s="143"/>
    </row>
    <row r="2586" customFormat="false" ht="63.75" hidden="false" customHeight="false" outlineLevel="0" collapsed="false">
      <c r="A2586" s="143"/>
      <c r="B2586" s="64"/>
      <c r="C2586" s="143"/>
      <c r="D2586" s="143"/>
      <c r="E2586" s="143"/>
      <c r="F2586" s="177"/>
      <c r="G2586" s="196" t="s">
        <v>2252</v>
      </c>
      <c r="H2586" s="143"/>
      <c r="I2586" s="143"/>
    </row>
    <row r="2587" customFormat="false" ht="170.25" hidden="false" customHeight="true" outlineLevel="0" collapsed="false">
      <c r="A2587" s="143" t="s">
        <v>2253</v>
      </c>
      <c r="B2587" s="64" t="s">
        <v>1991</v>
      </c>
      <c r="C2587" s="143"/>
      <c r="D2587" s="143"/>
      <c r="E2587" s="143"/>
      <c r="F2587" s="195" t="s">
        <v>2254</v>
      </c>
      <c r="G2587" s="196" t="s">
        <v>2242</v>
      </c>
      <c r="H2587" s="143"/>
      <c r="I2587" s="143"/>
    </row>
    <row r="2588" customFormat="false" ht="38.25" hidden="false" customHeight="false" outlineLevel="0" collapsed="false">
      <c r="A2588" s="143"/>
      <c r="B2588" s="64"/>
      <c r="C2588" s="143"/>
      <c r="D2588" s="143"/>
      <c r="E2588" s="143"/>
      <c r="F2588" s="177"/>
      <c r="G2588" s="196" t="s">
        <v>2243</v>
      </c>
      <c r="H2588" s="143"/>
      <c r="I2588" s="143"/>
    </row>
    <row r="2589" customFormat="false" ht="25.5" hidden="false" customHeight="false" outlineLevel="0" collapsed="false">
      <c r="A2589" s="143"/>
      <c r="B2589" s="64"/>
      <c r="C2589" s="143"/>
      <c r="D2589" s="143"/>
      <c r="E2589" s="143"/>
      <c r="F2589" s="177"/>
      <c r="G2589" s="196" t="s">
        <v>2244</v>
      </c>
      <c r="H2589" s="143"/>
      <c r="I2589" s="143"/>
    </row>
    <row r="2590" customFormat="false" ht="12.75" hidden="false" customHeight="false" outlineLevel="0" collapsed="false">
      <c r="A2590" s="143"/>
      <c r="B2590" s="64"/>
      <c r="C2590" s="143"/>
      <c r="D2590" s="143"/>
      <c r="E2590" s="143"/>
      <c r="F2590" s="177"/>
      <c r="G2590" s="196" t="s">
        <v>2245</v>
      </c>
      <c r="H2590" s="143"/>
      <c r="I2590" s="143"/>
    </row>
    <row r="2591" customFormat="false" ht="12.75" hidden="false" customHeight="false" outlineLevel="0" collapsed="false">
      <c r="A2591" s="143"/>
      <c r="B2591" s="64"/>
      <c r="C2591" s="143"/>
      <c r="D2591" s="143"/>
      <c r="E2591" s="143"/>
      <c r="F2591" s="177"/>
      <c r="G2591" s="196" t="s">
        <v>2246</v>
      </c>
      <c r="H2591" s="143"/>
      <c r="I2591" s="143"/>
    </row>
    <row r="2592" customFormat="false" ht="25.5" hidden="false" customHeight="false" outlineLevel="0" collapsed="false">
      <c r="A2592" s="143"/>
      <c r="B2592" s="64"/>
      <c r="C2592" s="143"/>
      <c r="D2592" s="143"/>
      <c r="E2592" s="143"/>
      <c r="F2592" s="177"/>
      <c r="G2592" s="196" t="s">
        <v>2247</v>
      </c>
      <c r="H2592" s="143"/>
      <c r="I2592" s="143"/>
    </row>
    <row r="2593" customFormat="false" ht="25.5" hidden="false" customHeight="false" outlineLevel="0" collapsed="false">
      <c r="A2593" s="143"/>
      <c r="B2593" s="64"/>
      <c r="C2593" s="143"/>
      <c r="D2593" s="143"/>
      <c r="E2593" s="143"/>
      <c r="F2593" s="177"/>
      <c r="G2593" s="196" t="s">
        <v>2248</v>
      </c>
      <c r="H2593" s="143"/>
      <c r="I2593" s="143"/>
    </row>
    <row r="2594" customFormat="false" ht="38.25" hidden="false" customHeight="false" outlineLevel="0" collapsed="false">
      <c r="A2594" s="143"/>
      <c r="B2594" s="64"/>
      <c r="C2594" s="143"/>
      <c r="D2594" s="143"/>
      <c r="E2594" s="143"/>
      <c r="F2594" s="177"/>
      <c r="G2594" s="196" t="s">
        <v>2249</v>
      </c>
      <c r="H2594" s="143"/>
      <c r="I2594" s="143"/>
    </row>
    <row r="2595" customFormat="false" ht="12.75" hidden="false" customHeight="false" outlineLevel="0" collapsed="false">
      <c r="A2595" s="143"/>
      <c r="B2595" s="64"/>
      <c r="C2595" s="143"/>
      <c r="D2595" s="143"/>
      <c r="E2595" s="143"/>
      <c r="F2595" s="177"/>
      <c r="G2595" s="196" t="s">
        <v>2250</v>
      </c>
      <c r="H2595" s="143"/>
      <c r="I2595" s="143"/>
    </row>
    <row r="2596" customFormat="false" ht="25.5" hidden="false" customHeight="false" outlineLevel="0" collapsed="false">
      <c r="A2596" s="143"/>
      <c r="B2596" s="64"/>
      <c r="C2596" s="143"/>
      <c r="D2596" s="143"/>
      <c r="E2596" s="143"/>
      <c r="F2596" s="177"/>
      <c r="G2596" s="196" t="s">
        <v>2251</v>
      </c>
      <c r="H2596" s="143"/>
      <c r="I2596" s="143"/>
    </row>
    <row r="2597" customFormat="false" ht="63.75" hidden="false" customHeight="false" outlineLevel="0" collapsed="false">
      <c r="A2597" s="143"/>
      <c r="B2597" s="64"/>
      <c r="C2597" s="143"/>
      <c r="D2597" s="143"/>
      <c r="E2597" s="143"/>
      <c r="F2597" s="177"/>
      <c r="G2597" s="196" t="s">
        <v>2255</v>
      </c>
      <c r="H2597" s="143"/>
      <c r="I2597" s="143"/>
    </row>
    <row r="2598" customFormat="false" ht="150" hidden="false" customHeight="true" outlineLevel="0" collapsed="false">
      <c r="A2598" s="143" t="s">
        <v>2256</v>
      </c>
      <c r="B2598" s="64" t="s">
        <v>1153</v>
      </c>
      <c r="C2598" s="143"/>
      <c r="D2598" s="143"/>
      <c r="E2598" s="143"/>
      <c r="F2598" s="195" t="s">
        <v>2257</v>
      </c>
      <c r="G2598" s="196" t="s">
        <v>2258</v>
      </c>
      <c r="H2598" s="143"/>
      <c r="I2598" s="143"/>
    </row>
    <row r="2599" customFormat="false" ht="38.25" hidden="false" customHeight="false" outlineLevel="0" collapsed="false">
      <c r="A2599" s="143"/>
      <c r="B2599" s="64"/>
      <c r="C2599" s="143"/>
      <c r="D2599" s="143"/>
      <c r="E2599" s="143"/>
      <c r="F2599" s="177"/>
      <c r="G2599" s="196" t="s">
        <v>2259</v>
      </c>
      <c r="H2599" s="143"/>
      <c r="I2599" s="143"/>
    </row>
    <row r="2600" customFormat="false" ht="25.5" hidden="false" customHeight="false" outlineLevel="0" collapsed="false">
      <c r="A2600" s="143"/>
      <c r="B2600" s="64"/>
      <c r="C2600" s="143"/>
      <c r="D2600" s="143"/>
      <c r="E2600" s="143"/>
      <c r="F2600" s="177"/>
      <c r="G2600" s="196" t="s">
        <v>2260</v>
      </c>
      <c r="H2600" s="143"/>
      <c r="I2600" s="143"/>
    </row>
    <row r="2601" customFormat="false" ht="25.5" hidden="false" customHeight="false" outlineLevel="0" collapsed="false">
      <c r="A2601" s="143"/>
      <c r="B2601" s="64"/>
      <c r="C2601" s="143"/>
      <c r="D2601" s="143"/>
      <c r="E2601" s="143"/>
      <c r="F2601" s="177"/>
      <c r="G2601" s="196" t="s">
        <v>2261</v>
      </c>
      <c r="H2601" s="143"/>
      <c r="I2601" s="143"/>
    </row>
    <row r="2602" customFormat="false" ht="12.75" hidden="false" customHeight="false" outlineLevel="0" collapsed="false">
      <c r="A2602" s="143"/>
      <c r="B2602" s="64"/>
      <c r="C2602" s="143"/>
      <c r="D2602" s="143"/>
      <c r="E2602" s="143"/>
      <c r="F2602" s="177"/>
      <c r="G2602" s="196" t="s">
        <v>2262</v>
      </c>
      <c r="H2602" s="143"/>
      <c r="I2602" s="143"/>
    </row>
    <row r="2603" customFormat="false" ht="25.5" hidden="false" customHeight="false" outlineLevel="0" collapsed="false">
      <c r="A2603" s="143"/>
      <c r="B2603" s="64"/>
      <c r="C2603" s="143"/>
      <c r="D2603" s="143"/>
      <c r="E2603" s="143"/>
      <c r="F2603" s="177"/>
      <c r="G2603" s="196" t="s">
        <v>2263</v>
      </c>
      <c r="H2603" s="143"/>
      <c r="I2603" s="143"/>
    </row>
    <row r="2604" customFormat="false" ht="12.75" hidden="false" customHeight="false" outlineLevel="0" collapsed="false">
      <c r="A2604" s="143"/>
      <c r="B2604" s="64"/>
      <c r="C2604" s="143"/>
      <c r="D2604" s="143"/>
      <c r="E2604" s="143"/>
      <c r="F2604" s="177"/>
      <c r="G2604" s="196" t="s">
        <v>2264</v>
      </c>
      <c r="H2604" s="143"/>
      <c r="I2604" s="143"/>
    </row>
    <row r="2605" customFormat="false" ht="38.25" hidden="false" customHeight="false" outlineLevel="0" collapsed="false">
      <c r="A2605" s="143"/>
      <c r="B2605" s="64"/>
      <c r="C2605" s="143"/>
      <c r="D2605" s="143"/>
      <c r="E2605" s="143"/>
      <c r="F2605" s="177"/>
      <c r="G2605" s="196" t="s">
        <v>2265</v>
      </c>
      <c r="H2605" s="143"/>
      <c r="I2605" s="143"/>
    </row>
    <row r="2606" customFormat="false" ht="25.5" hidden="false" customHeight="false" outlineLevel="0" collapsed="false">
      <c r="A2606" s="143"/>
      <c r="B2606" s="64"/>
      <c r="C2606" s="143"/>
      <c r="D2606" s="143"/>
      <c r="E2606" s="143"/>
      <c r="F2606" s="177"/>
      <c r="G2606" s="196" t="s">
        <v>2266</v>
      </c>
      <c r="H2606" s="143"/>
      <c r="I2606" s="143"/>
    </row>
    <row r="2607" customFormat="false" ht="12.75" hidden="false" customHeight="false" outlineLevel="0" collapsed="false">
      <c r="A2607" s="143"/>
      <c r="B2607" s="64"/>
      <c r="C2607" s="143"/>
      <c r="D2607" s="143"/>
      <c r="E2607" s="143"/>
      <c r="F2607" s="177"/>
      <c r="G2607" s="196" t="s">
        <v>2267</v>
      </c>
      <c r="H2607" s="143"/>
      <c r="I2607" s="143"/>
    </row>
    <row r="2608" customFormat="false" ht="25.5" hidden="false" customHeight="false" outlineLevel="0" collapsed="false">
      <c r="A2608" s="143"/>
      <c r="B2608" s="64"/>
      <c r="C2608" s="143"/>
      <c r="D2608" s="143"/>
      <c r="E2608" s="143"/>
      <c r="F2608" s="177"/>
      <c r="G2608" s="196" t="s">
        <v>2268</v>
      </c>
      <c r="H2608" s="143"/>
      <c r="I2608" s="143"/>
    </row>
    <row r="2609" customFormat="false" ht="51" hidden="false" customHeight="false" outlineLevel="0" collapsed="false">
      <c r="A2609" s="143"/>
      <c r="B2609" s="64"/>
      <c r="C2609" s="143"/>
      <c r="D2609" s="143"/>
      <c r="E2609" s="143"/>
      <c r="F2609" s="177"/>
      <c r="G2609" s="196" t="s">
        <v>2269</v>
      </c>
      <c r="H2609" s="143"/>
      <c r="I2609" s="143"/>
    </row>
    <row r="2610" customFormat="false" ht="25.5" hidden="false" customHeight="false" outlineLevel="0" collapsed="false">
      <c r="A2610" s="143"/>
      <c r="B2610" s="64"/>
      <c r="C2610" s="143"/>
      <c r="D2610" s="143"/>
      <c r="E2610" s="143"/>
      <c r="F2610" s="177"/>
      <c r="G2610" s="143" t="s">
        <v>1669</v>
      </c>
      <c r="H2610" s="143"/>
      <c r="I2610" s="143"/>
    </row>
    <row r="2611" customFormat="false" ht="135" hidden="false" customHeight="true" outlineLevel="0" collapsed="false">
      <c r="A2611" s="143" t="s">
        <v>2270</v>
      </c>
      <c r="B2611" s="64" t="s">
        <v>2271</v>
      </c>
      <c r="C2611" s="143"/>
      <c r="D2611" s="143"/>
      <c r="E2611" s="143"/>
      <c r="F2611" s="195" t="s">
        <v>2272</v>
      </c>
      <c r="G2611" s="196" t="s">
        <v>2273</v>
      </c>
      <c r="H2611" s="143"/>
      <c r="I2611" s="143"/>
    </row>
    <row r="2612" customFormat="false" ht="38.25" hidden="false" customHeight="false" outlineLevel="0" collapsed="false">
      <c r="A2612" s="143"/>
      <c r="B2612" s="64"/>
      <c r="C2612" s="143"/>
      <c r="D2612" s="143"/>
      <c r="E2612" s="143"/>
      <c r="F2612" s="177"/>
      <c r="G2612" s="196" t="s">
        <v>2274</v>
      </c>
      <c r="H2612" s="143"/>
      <c r="I2612" s="143"/>
    </row>
    <row r="2613" customFormat="false" ht="25.5" hidden="false" customHeight="false" outlineLevel="0" collapsed="false">
      <c r="A2613" s="143"/>
      <c r="B2613" s="64"/>
      <c r="C2613" s="143"/>
      <c r="D2613" s="143"/>
      <c r="E2613" s="143"/>
      <c r="F2613" s="177"/>
      <c r="G2613" s="196" t="s">
        <v>2244</v>
      </c>
      <c r="H2613" s="143"/>
      <c r="I2613" s="143"/>
    </row>
    <row r="2614" customFormat="false" ht="25.5" hidden="false" customHeight="false" outlineLevel="0" collapsed="false">
      <c r="A2614" s="143"/>
      <c r="B2614" s="64"/>
      <c r="C2614" s="143"/>
      <c r="D2614" s="143"/>
      <c r="E2614" s="143"/>
      <c r="F2614" s="177"/>
      <c r="G2614" s="196" t="s">
        <v>2275</v>
      </c>
      <c r="H2614" s="143"/>
      <c r="I2614" s="143"/>
    </row>
    <row r="2615" customFormat="false" ht="12.75" hidden="false" customHeight="false" outlineLevel="0" collapsed="false">
      <c r="A2615" s="143"/>
      <c r="B2615" s="64"/>
      <c r="C2615" s="143"/>
      <c r="D2615" s="143"/>
      <c r="E2615" s="143"/>
      <c r="F2615" s="177"/>
      <c r="G2615" s="196" t="s">
        <v>2276</v>
      </c>
      <c r="H2615" s="143"/>
      <c r="I2615" s="143"/>
    </row>
    <row r="2616" customFormat="false" ht="12.75" hidden="false" customHeight="false" outlineLevel="0" collapsed="false">
      <c r="A2616" s="143"/>
      <c r="B2616" s="64"/>
      <c r="C2616" s="143"/>
      <c r="D2616" s="143"/>
      <c r="E2616" s="143"/>
      <c r="F2616" s="177"/>
      <c r="G2616" s="196" t="s">
        <v>2277</v>
      </c>
      <c r="H2616" s="143"/>
      <c r="I2616" s="143"/>
    </row>
    <row r="2617" customFormat="false" ht="12.75" hidden="false" customHeight="false" outlineLevel="0" collapsed="false">
      <c r="A2617" s="143"/>
      <c r="B2617" s="64"/>
      <c r="C2617" s="143"/>
      <c r="D2617" s="143"/>
      <c r="E2617" s="143"/>
      <c r="F2617" s="177"/>
      <c r="G2617" s="196" t="s">
        <v>2278</v>
      </c>
      <c r="H2617" s="143"/>
      <c r="I2617" s="143"/>
    </row>
    <row r="2618" customFormat="false" ht="25.5" hidden="false" customHeight="false" outlineLevel="0" collapsed="false">
      <c r="A2618" s="143"/>
      <c r="B2618" s="64"/>
      <c r="C2618" s="143"/>
      <c r="D2618" s="143"/>
      <c r="E2618" s="143"/>
      <c r="F2618" s="177"/>
      <c r="G2618" s="196" t="s">
        <v>2279</v>
      </c>
      <c r="H2618" s="143"/>
      <c r="I2618" s="143"/>
    </row>
    <row r="2619" customFormat="false" ht="12.75" hidden="false" customHeight="false" outlineLevel="0" collapsed="false">
      <c r="A2619" s="143"/>
      <c r="B2619" s="64"/>
      <c r="C2619" s="143"/>
      <c r="D2619" s="143"/>
      <c r="E2619" s="143"/>
      <c r="F2619" s="177"/>
      <c r="G2619" s="196" t="s">
        <v>2280</v>
      </c>
      <c r="H2619" s="143"/>
      <c r="I2619" s="143"/>
    </row>
    <row r="2620" customFormat="false" ht="25.5" hidden="false" customHeight="false" outlineLevel="0" collapsed="false">
      <c r="A2620" s="143"/>
      <c r="B2620" s="64"/>
      <c r="C2620" s="143"/>
      <c r="D2620" s="143"/>
      <c r="E2620" s="143"/>
      <c r="F2620" s="177"/>
      <c r="G2620" s="196" t="s">
        <v>2281</v>
      </c>
      <c r="H2620" s="143"/>
      <c r="I2620" s="143"/>
    </row>
    <row r="2621" customFormat="false" ht="38.25" hidden="false" customHeight="false" outlineLevel="0" collapsed="false">
      <c r="A2621" s="143"/>
      <c r="B2621" s="64"/>
      <c r="C2621" s="143"/>
      <c r="D2621" s="143"/>
      <c r="E2621" s="143"/>
      <c r="F2621" s="177"/>
      <c r="G2621" s="196" t="s">
        <v>2282</v>
      </c>
      <c r="H2621" s="143"/>
      <c r="I2621" s="143"/>
    </row>
    <row r="2622" customFormat="false" ht="25.5" hidden="false" customHeight="false" outlineLevel="0" collapsed="false">
      <c r="A2622" s="143"/>
      <c r="B2622" s="64"/>
      <c r="C2622" s="143"/>
      <c r="D2622" s="143"/>
      <c r="E2622" s="143"/>
      <c r="F2622" s="177"/>
      <c r="G2622" s="196" t="s">
        <v>2283</v>
      </c>
      <c r="H2622" s="143"/>
      <c r="I2622" s="143"/>
    </row>
    <row r="2623" customFormat="false" ht="38.25" hidden="false" customHeight="false" outlineLevel="0" collapsed="false">
      <c r="A2623" s="143"/>
      <c r="B2623" s="64"/>
      <c r="C2623" s="143"/>
      <c r="D2623" s="143"/>
      <c r="E2623" s="143"/>
      <c r="F2623" s="177"/>
      <c r="G2623" s="196" t="s">
        <v>2284</v>
      </c>
      <c r="H2623" s="143"/>
      <c r="I2623" s="143"/>
    </row>
    <row r="2624" customFormat="false" ht="169.5" hidden="false" customHeight="true" outlineLevel="0" collapsed="false">
      <c r="A2624" s="143" t="s">
        <v>2285</v>
      </c>
      <c r="B2624" s="64" t="s">
        <v>2271</v>
      </c>
      <c r="C2624" s="143"/>
      <c r="D2624" s="143"/>
      <c r="E2624" s="143"/>
      <c r="F2624" s="195" t="s">
        <v>2286</v>
      </c>
      <c r="G2624" s="196" t="s">
        <v>2242</v>
      </c>
      <c r="H2624" s="143"/>
      <c r="I2624" s="143"/>
    </row>
    <row r="2625" customFormat="false" ht="38.25" hidden="false" customHeight="false" outlineLevel="0" collapsed="false">
      <c r="A2625" s="143"/>
      <c r="B2625" s="64"/>
      <c r="C2625" s="143"/>
      <c r="D2625" s="143"/>
      <c r="E2625" s="143"/>
      <c r="F2625" s="177"/>
      <c r="G2625" s="196" t="s">
        <v>2243</v>
      </c>
      <c r="H2625" s="143"/>
      <c r="I2625" s="143"/>
    </row>
    <row r="2626" customFormat="false" ht="25.5" hidden="false" customHeight="false" outlineLevel="0" collapsed="false">
      <c r="A2626" s="143"/>
      <c r="B2626" s="64"/>
      <c r="C2626" s="143"/>
      <c r="D2626" s="143"/>
      <c r="E2626" s="143"/>
      <c r="F2626" s="177"/>
      <c r="G2626" s="196" t="s">
        <v>2244</v>
      </c>
      <c r="H2626" s="143"/>
      <c r="I2626" s="143"/>
    </row>
    <row r="2627" customFormat="false" ht="12.75" hidden="false" customHeight="false" outlineLevel="0" collapsed="false">
      <c r="A2627" s="143"/>
      <c r="B2627" s="64"/>
      <c r="C2627" s="143"/>
      <c r="D2627" s="143"/>
      <c r="E2627" s="143"/>
      <c r="F2627" s="177"/>
      <c r="G2627" s="196" t="s">
        <v>2245</v>
      </c>
      <c r="H2627" s="143"/>
      <c r="I2627" s="143"/>
    </row>
    <row r="2628" customFormat="false" ht="12.75" hidden="false" customHeight="false" outlineLevel="0" collapsed="false">
      <c r="A2628" s="143"/>
      <c r="B2628" s="64"/>
      <c r="C2628" s="143"/>
      <c r="D2628" s="143"/>
      <c r="E2628" s="143"/>
      <c r="F2628" s="177"/>
      <c r="G2628" s="196" t="s">
        <v>2246</v>
      </c>
      <c r="H2628" s="143"/>
      <c r="I2628" s="143"/>
    </row>
    <row r="2629" customFormat="false" ht="25.5" hidden="false" customHeight="false" outlineLevel="0" collapsed="false">
      <c r="A2629" s="143"/>
      <c r="B2629" s="64"/>
      <c r="C2629" s="143"/>
      <c r="D2629" s="143"/>
      <c r="E2629" s="143"/>
      <c r="F2629" s="177"/>
      <c r="G2629" s="196" t="s">
        <v>2247</v>
      </c>
      <c r="H2629" s="143"/>
      <c r="I2629" s="143"/>
    </row>
    <row r="2630" customFormat="false" ht="25.5" hidden="false" customHeight="false" outlineLevel="0" collapsed="false">
      <c r="A2630" s="143"/>
      <c r="B2630" s="64"/>
      <c r="C2630" s="143"/>
      <c r="D2630" s="143"/>
      <c r="E2630" s="143"/>
      <c r="F2630" s="177"/>
      <c r="G2630" s="196" t="s">
        <v>2248</v>
      </c>
      <c r="H2630" s="143"/>
      <c r="I2630" s="143"/>
    </row>
    <row r="2631" customFormat="false" ht="38.25" hidden="false" customHeight="false" outlineLevel="0" collapsed="false">
      <c r="A2631" s="143"/>
      <c r="B2631" s="64"/>
      <c r="C2631" s="143"/>
      <c r="D2631" s="143"/>
      <c r="E2631" s="143"/>
      <c r="F2631" s="177"/>
      <c r="G2631" s="196" t="s">
        <v>2249</v>
      </c>
      <c r="H2631" s="143"/>
      <c r="I2631" s="143"/>
    </row>
    <row r="2632" customFormat="false" ht="12.75" hidden="false" customHeight="false" outlineLevel="0" collapsed="false">
      <c r="A2632" s="143"/>
      <c r="B2632" s="64"/>
      <c r="C2632" s="143"/>
      <c r="D2632" s="143"/>
      <c r="E2632" s="143"/>
      <c r="F2632" s="177"/>
      <c r="G2632" s="196" t="s">
        <v>2250</v>
      </c>
      <c r="H2632" s="143"/>
      <c r="I2632" s="143"/>
    </row>
    <row r="2633" customFormat="false" ht="25.5" hidden="false" customHeight="false" outlineLevel="0" collapsed="false">
      <c r="A2633" s="143"/>
      <c r="B2633" s="64"/>
      <c r="C2633" s="143"/>
      <c r="D2633" s="143"/>
      <c r="E2633" s="143"/>
      <c r="F2633" s="177"/>
      <c r="G2633" s="196" t="s">
        <v>2251</v>
      </c>
      <c r="H2633" s="143"/>
      <c r="I2633" s="143"/>
    </row>
    <row r="2634" customFormat="false" ht="63.75" hidden="false" customHeight="false" outlineLevel="0" collapsed="false">
      <c r="A2634" s="143"/>
      <c r="B2634" s="64"/>
      <c r="C2634" s="143"/>
      <c r="D2634" s="143"/>
      <c r="E2634" s="143"/>
      <c r="F2634" s="177"/>
      <c r="G2634" s="196" t="s">
        <v>2287</v>
      </c>
      <c r="H2634" s="143"/>
      <c r="I2634" s="143"/>
    </row>
    <row r="2635" customFormat="false" ht="170.25" hidden="false" customHeight="true" outlineLevel="0" collapsed="false">
      <c r="A2635" s="143" t="s">
        <v>2288</v>
      </c>
      <c r="B2635" s="64" t="s">
        <v>1991</v>
      </c>
      <c r="C2635" s="143"/>
      <c r="D2635" s="143"/>
      <c r="E2635" s="143"/>
      <c r="F2635" s="143" t="s">
        <v>2289</v>
      </c>
      <c r="G2635" s="196" t="s">
        <v>2242</v>
      </c>
      <c r="H2635" s="143"/>
      <c r="I2635" s="143"/>
    </row>
    <row r="2636" customFormat="false" ht="38.25" hidden="false" customHeight="false" outlineLevel="0" collapsed="false">
      <c r="A2636" s="143"/>
      <c r="B2636" s="64"/>
      <c r="C2636" s="143"/>
      <c r="D2636" s="143"/>
      <c r="E2636" s="143"/>
      <c r="F2636" s="177"/>
      <c r="G2636" s="196" t="s">
        <v>2243</v>
      </c>
      <c r="H2636" s="143"/>
      <c r="I2636" s="143"/>
    </row>
    <row r="2637" customFormat="false" ht="25.5" hidden="false" customHeight="false" outlineLevel="0" collapsed="false">
      <c r="A2637" s="143"/>
      <c r="B2637" s="64"/>
      <c r="C2637" s="143"/>
      <c r="D2637" s="143"/>
      <c r="E2637" s="143"/>
      <c r="F2637" s="177"/>
      <c r="G2637" s="196" t="s">
        <v>2244</v>
      </c>
      <c r="H2637" s="143"/>
      <c r="I2637" s="143"/>
    </row>
    <row r="2638" customFormat="false" ht="12.75" hidden="false" customHeight="false" outlineLevel="0" collapsed="false">
      <c r="A2638" s="143"/>
      <c r="B2638" s="64"/>
      <c r="C2638" s="143"/>
      <c r="D2638" s="143"/>
      <c r="E2638" s="143"/>
      <c r="F2638" s="177"/>
      <c r="G2638" s="196" t="s">
        <v>2245</v>
      </c>
      <c r="H2638" s="143"/>
      <c r="I2638" s="143"/>
    </row>
    <row r="2639" customFormat="false" ht="12.75" hidden="false" customHeight="false" outlineLevel="0" collapsed="false">
      <c r="A2639" s="143"/>
      <c r="B2639" s="64"/>
      <c r="C2639" s="143"/>
      <c r="D2639" s="143"/>
      <c r="E2639" s="143"/>
      <c r="F2639" s="177"/>
      <c r="G2639" s="196" t="s">
        <v>2246</v>
      </c>
      <c r="H2639" s="143"/>
      <c r="I2639" s="143"/>
    </row>
    <row r="2640" customFormat="false" ht="25.5" hidden="false" customHeight="false" outlineLevel="0" collapsed="false">
      <c r="A2640" s="143"/>
      <c r="B2640" s="64"/>
      <c r="C2640" s="143"/>
      <c r="D2640" s="143"/>
      <c r="E2640" s="143"/>
      <c r="F2640" s="177"/>
      <c r="G2640" s="196" t="s">
        <v>2247</v>
      </c>
      <c r="H2640" s="143"/>
      <c r="I2640" s="143"/>
    </row>
    <row r="2641" customFormat="false" ht="25.5" hidden="false" customHeight="false" outlineLevel="0" collapsed="false">
      <c r="A2641" s="143"/>
      <c r="B2641" s="64"/>
      <c r="C2641" s="143"/>
      <c r="D2641" s="143"/>
      <c r="E2641" s="143"/>
      <c r="F2641" s="177"/>
      <c r="G2641" s="196" t="s">
        <v>2248</v>
      </c>
      <c r="H2641" s="143"/>
      <c r="I2641" s="143"/>
    </row>
    <row r="2642" customFormat="false" ht="38.25" hidden="false" customHeight="false" outlineLevel="0" collapsed="false">
      <c r="A2642" s="143"/>
      <c r="B2642" s="64"/>
      <c r="C2642" s="143"/>
      <c r="D2642" s="143"/>
      <c r="E2642" s="143"/>
      <c r="F2642" s="177"/>
      <c r="G2642" s="196" t="s">
        <v>2249</v>
      </c>
      <c r="H2642" s="143"/>
      <c r="I2642" s="143"/>
    </row>
    <row r="2643" customFormat="false" ht="12.75" hidden="false" customHeight="false" outlineLevel="0" collapsed="false">
      <c r="A2643" s="143"/>
      <c r="B2643" s="64"/>
      <c r="C2643" s="143"/>
      <c r="D2643" s="143"/>
      <c r="E2643" s="143"/>
      <c r="F2643" s="177"/>
      <c r="G2643" s="196" t="s">
        <v>2250</v>
      </c>
      <c r="H2643" s="143"/>
      <c r="I2643" s="143"/>
    </row>
    <row r="2644" customFormat="false" ht="25.5" hidden="false" customHeight="false" outlineLevel="0" collapsed="false">
      <c r="A2644" s="143"/>
      <c r="B2644" s="64"/>
      <c r="C2644" s="143"/>
      <c r="D2644" s="143"/>
      <c r="E2644" s="143"/>
      <c r="F2644" s="177"/>
      <c r="G2644" s="196" t="s">
        <v>2251</v>
      </c>
      <c r="H2644" s="143"/>
      <c r="I2644" s="143"/>
    </row>
    <row r="2645" customFormat="false" ht="63.75" hidden="false" customHeight="false" outlineLevel="0" collapsed="false">
      <c r="A2645" s="143"/>
      <c r="B2645" s="64"/>
      <c r="C2645" s="143"/>
      <c r="D2645" s="143"/>
      <c r="E2645" s="143"/>
      <c r="F2645" s="177"/>
      <c r="G2645" s="196" t="s">
        <v>2290</v>
      </c>
      <c r="H2645" s="143"/>
      <c r="I2645" s="143"/>
    </row>
    <row r="2646" customFormat="false" ht="167.25" hidden="false" customHeight="true" outlineLevel="0" collapsed="false">
      <c r="A2646" s="143" t="s">
        <v>2291</v>
      </c>
      <c r="B2646" s="64" t="s">
        <v>1991</v>
      </c>
      <c r="C2646" s="143"/>
      <c r="D2646" s="143"/>
      <c r="E2646" s="143"/>
      <c r="F2646" s="195" t="s">
        <v>2292</v>
      </c>
      <c r="G2646" s="196" t="s">
        <v>2242</v>
      </c>
      <c r="H2646" s="143"/>
      <c r="I2646" s="143"/>
    </row>
    <row r="2647" customFormat="false" ht="38.25" hidden="false" customHeight="false" outlineLevel="0" collapsed="false">
      <c r="A2647" s="143"/>
      <c r="B2647" s="64"/>
      <c r="C2647" s="143"/>
      <c r="D2647" s="143"/>
      <c r="E2647" s="143"/>
      <c r="F2647" s="177"/>
      <c r="G2647" s="196" t="s">
        <v>2243</v>
      </c>
      <c r="H2647" s="143"/>
      <c r="I2647" s="143"/>
    </row>
    <row r="2648" customFormat="false" ht="25.5" hidden="false" customHeight="false" outlineLevel="0" collapsed="false">
      <c r="A2648" s="143"/>
      <c r="B2648" s="64"/>
      <c r="C2648" s="143"/>
      <c r="D2648" s="143"/>
      <c r="E2648" s="143"/>
      <c r="F2648" s="177"/>
      <c r="G2648" s="196" t="s">
        <v>2244</v>
      </c>
      <c r="H2648" s="143"/>
      <c r="I2648" s="143"/>
    </row>
    <row r="2649" customFormat="false" ht="12.75" hidden="false" customHeight="false" outlineLevel="0" collapsed="false">
      <c r="A2649" s="143"/>
      <c r="B2649" s="64"/>
      <c r="C2649" s="143"/>
      <c r="D2649" s="143"/>
      <c r="E2649" s="143"/>
      <c r="F2649" s="177"/>
      <c r="G2649" s="196" t="s">
        <v>2245</v>
      </c>
      <c r="H2649" s="143"/>
      <c r="I2649" s="143"/>
    </row>
    <row r="2650" customFormat="false" ht="12.75" hidden="false" customHeight="false" outlineLevel="0" collapsed="false">
      <c r="A2650" s="143"/>
      <c r="B2650" s="64"/>
      <c r="C2650" s="143"/>
      <c r="D2650" s="143"/>
      <c r="E2650" s="143"/>
      <c r="F2650" s="177"/>
      <c r="G2650" s="196" t="s">
        <v>2246</v>
      </c>
      <c r="H2650" s="143"/>
      <c r="I2650" s="143"/>
    </row>
    <row r="2651" customFormat="false" ht="25.5" hidden="false" customHeight="false" outlineLevel="0" collapsed="false">
      <c r="A2651" s="143"/>
      <c r="B2651" s="64"/>
      <c r="C2651" s="143"/>
      <c r="D2651" s="143"/>
      <c r="E2651" s="143"/>
      <c r="F2651" s="177"/>
      <c r="G2651" s="196" t="s">
        <v>2293</v>
      </c>
      <c r="H2651" s="143"/>
      <c r="I2651" s="143"/>
    </row>
    <row r="2652" customFormat="false" ht="25.5" hidden="false" customHeight="false" outlineLevel="0" collapsed="false">
      <c r="A2652" s="143"/>
      <c r="B2652" s="64"/>
      <c r="C2652" s="143"/>
      <c r="D2652" s="143"/>
      <c r="E2652" s="143"/>
      <c r="F2652" s="177"/>
      <c r="G2652" s="196" t="s">
        <v>2248</v>
      </c>
      <c r="H2652" s="143"/>
      <c r="I2652" s="143"/>
    </row>
    <row r="2653" customFormat="false" ht="38.25" hidden="false" customHeight="false" outlineLevel="0" collapsed="false">
      <c r="A2653" s="143"/>
      <c r="B2653" s="64"/>
      <c r="C2653" s="143"/>
      <c r="D2653" s="143"/>
      <c r="E2653" s="143"/>
      <c r="F2653" s="177"/>
      <c r="G2653" s="196" t="s">
        <v>2249</v>
      </c>
      <c r="H2653" s="143"/>
      <c r="I2653" s="143"/>
    </row>
    <row r="2654" customFormat="false" ht="12.75" hidden="false" customHeight="false" outlineLevel="0" collapsed="false">
      <c r="A2654" s="143"/>
      <c r="B2654" s="64"/>
      <c r="C2654" s="143"/>
      <c r="D2654" s="143"/>
      <c r="E2654" s="143"/>
      <c r="F2654" s="177"/>
      <c r="G2654" s="196" t="s">
        <v>2250</v>
      </c>
      <c r="H2654" s="143"/>
      <c r="I2654" s="143"/>
    </row>
    <row r="2655" customFormat="false" ht="25.5" hidden="false" customHeight="false" outlineLevel="0" collapsed="false">
      <c r="A2655" s="143"/>
      <c r="B2655" s="64"/>
      <c r="C2655" s="143"/>
      <c r="D2655" s="143"/>
      <c r="E2655" s="143"/>
      <c r="F2655" s="177"/>
      <c r="G2655" s="196" t="s">
        <v>2251</v>
      </c>
      <c r="H2655" s="143"/>
      <c r="I2655" s="143"/>
    </row>
    <row r="2656" customFormat="false" ht="63.75" hidden="false" customHeight="false" outlineLevel="0" collapsed="false">
      <c r="A2656" s="143"/>
      <c r="B2656" s="64"/>
      <c r="C2656" s="143"/>
      <c r="D2656" s="143"/>
      <c r="E2656" s="143"/>
      <c r="F2656" s="177"/>
      <c r="G2656" s="196" t="s">
        <v>2294</v>
      </c>
      <c r="H2656" s="143"/>
      <c r="I2656" s="143"/>
    </row>
    <row r="2657" customFormat="false" ht="141.75" hidden="false" customHeight="true" outlineLevel="0" collapsed="false">
      <c r="A2657" s="143" t="s">
        <v>2295</v>
      </c>
      <c r="B2657" s="64" t="s">
        <v>1991</v>
      </c>
      <c r="C2657" s="143"/>
      <c r="D2657" s="143"/>
      <c r="E2657" s="143"/>
      <c r="F2657" s="195" t="s">
        <v>2296</v>
      </c>
      <c r="G2657" s="196" t="s">
        <v>2297</v>
      </c>
      <c r="H2657" s="143"/>
      <c r="I2657" s="143"/>
    </row>
    <row r="2658" customFormat="false" ht="38.25" hidden="false" customHeight="false" outlineLevel="0" collapsed="false">
      <c r="A2658" s="143"/>
      <c r="B2658" s="64"/>
      <c r="C2658" s="143"/>
      <c r="D2658" s="143"/>
      <c r="E2658" s="143"/>
      <c r="F2658" s="177"/>
      <c r="G2658" s="196" t="s">
        <v>2298</v>
      </c>
      <c r="H2658" s="143"/>
      <c r="I2658" s="143"/>
    </row>
    <row r="2659" customFormat="false" ht="25.5" hidden="false" customHeight="false" outlineLevel="0" collapsed="false">
      <c r="A2659" s="143"/>
      <c r="B2659" s="64"/>
      <c r="C2659" s="143"/>
      <c r="D2659" s="143"/>
      <c r="E2659" s="143"/>
      <c r="F2659" s="177"/>
      <c r="G2659" s="196" t="s">
        <v>2299</v>
      </c>
      <c r="H2659" s="143"/>
      <c r="I2659" s="143"/>
    </row>
    <row r="2660" customFormat="false" ht="25.5" hidden="false" customHeight="false" outlineLevel="0" collapsed="false">
      <c r="A2660" s="143"/>
      <c r="B2660" s="64"/>
      <c r="C2660" s="143"/>
      <c r="D2660" s="143"/>
      <c r="E2660" s="143"/>
      <c r="F2660" s="177"/>
      <c r="G2660" s="196" t="s">
        <v>2300</v>
      </c>
      <c r="H2660" s="143"/>
      <c r="I2660" s="143"/>
    </row>
    <row r="2661" customFormat="false" ht="12.75" hidden="false" customHeight="false" outlineLevel="0" collapsed="false">
      <c r="A2661" s="143"/>
      <c r="B2661" s="64"/>
      <c r="C2661" s="143"/>
      <c r="D2661" s="143"/>
      <c r="E2661" s="143"/>
      <c r="F2661" s="177"/>
      <c r="G2661" s="196" t="s">
        <v>2301</v>
      </c>
      <c r="H2661" s="143"/>
      <c r="I2661" s="143"/>
    </row>
    <row r="2662" customFormat="false" ht="12.75" hidden="false" customHeight="false" outlineLevel="0" collapsed="false">
      <c r="A2662" s="143"/>
      <c r="B2662" s="64"/>
      <c r="C2662" s="143"/>
      <c r="D2662" s="143"/>
      <c r="E2662" s="143"/>
      <c r="F2662" s="177"/>
      <c r="G2662" s="196" t="s">
        <v>2302</v>
      </c>
      <c r="H2662" s="143"/>
      <c r="I2662" s="143"/>
    </row>
    <row r="2663" customFormat="false" ht="25.5" hidden="false" customHeight="false" outlineLevel="0" collapsed="false">
      <c r="A2663" s="143"/>
      <c r="B2663" s="64"/>
      <c r="C2663" s="143"/>
      <c r="D2663" s="143"/>
      <c r="E2663" s="143"/>
      <c r="F2663" s="177"/>
      <c r="G2663" s="196" t="s">
        <v>2303</v>
      </c>
      <c r="H2663" s="143"/>
      <c r="I2663" s="143"/>
    </row>
    <row r="2664" customFormat="false" ht="25.5" hidden="false" customHeight="false" outlineLevel="0" collapsed="false">
      <c r="A2664" s="143"/>
      <c r="B2664" s="64"/>
      <c r="C2664" s="143"/>
      <c r="D2664" s="143"/>
      <c r="E2664" s="143"/>
      <c r="F2664" s="177"/>
      <c r="G2664" s="196" t="s">
        <v>2304</v>
      </c>
      <c r="H2664" s="143"/>
      <c r="I2664" s="143"/>
    </row>
    <row r="2665" customFormat="false" ht="12.75" hidden="false" customHeight="false" outlineLevel="0" collapsed="false">
      <c r="A2665" s="143"/>
      <c r="B2665" s="64"/>
      <c r="C2665" s="143"/>
      <c r="D2665" s="143"/>
      <c r="E2665" s="143"/>
      <c r="F2665" s="177"/>
      <c r="G2665" s="196" t="s">
        <v>2305</v>
      </c>
      <c r="H2665" s="143"/>
      <c r="I2665" s="143"/>
    </row>
    <row r="2666" customFormat="false" ht="25.5" hidden="false" customHeight="false" outlineLevel="0" collapsed="false">
      <c r="A2666" s="143"/>
      <c r="B2666" s="64"/>
      <c r="C2666" s="143"/>
      <c r="D2666" s="143"/>
      <c r="E2666" s="143"/>
      <c r="F2666" s="177"/>
      <c r="G2666" s="196" t="s">
        <v>2306</v>
      </c>
      <c r="H2666" s="143"/>
      <c r="I2666" s="143"/>
    </row>
    <row r="2667" customFormat="false" ht="38.25" hidden="false" customHeight="false" outlineLevel="0" collapsed="false">
      <c r="A2667" s="143"/>
      <c r="B2667" s="64"/>
      <c r="C2667" s="143"/>
      <c r="D2667" s="143"/>
      <c r="E2667" s="143"/>
      <c r="F2667" s="177"/>
      <c r="G2667" s="196" t="s">
        <v>2307</v>
      </c>
      <c r="H2667" s="143"/>
      <c r="I2667" s="143"/>
    </row>
    <row r="2668" customFormat="false" ht="177" hidden="false" customHeight="true" outlineLevel="0" collapsed="false">
      <c r="A2668" s="143" t="s">
        <v>2308</v>
      </c>
      <c r="B2668" s="64" t="s">
        <v>1153</v>
      </c>
      <c r="C2668" s="143"/>
      <c r="D2668" s="143"/>
      <c r="E2668" s="143"/>
      <c r="F2668" s="195" t="s">
        <v>2309</v>
      </c>
      <c r="G2668" s="196" t="s">
        <v>2310</v>
      </c>
      <c r="H2668" s="143"/>
      <c r="I2668" s="143"/>
    </row>
    <row r="2669" customFormat="false" ht="25.5" hidden="false" customHeight="false" outlineLevel="0" collapsed="false">
      <c r="A2669" s="143"/>
      <c r="B2669" s="64"/>
      <c r="C2669" s="143"/>
      <c r="D2669" s="143"/>
      <c r="E2669" s="143"/>
      <c r="F2669" s="177"/>
      <c r="G2669" s="196" t="s">
        <v>2311</v>
      </c>
      <c r="H2669" s="143"/>
      <c r="I2669" s="143"/>
    </row>
    <row r="2670" customFormat="false" ht="38.25" hidden="false" customHeight="false" outlineLevel="0" collapsed="false">
      <c r="A2670" s="143"/>
      <c r="B2670" s="64"/>
      <c r="C2670" s="143"/>
      <c r="D2670" s="143"/>
      <c r="E2670" s="143"/>
      <c r="F2670" s="177"/>
      <c r="G2670" s="196" t="s">
        <v>2312</v>
      </c>
      <c r="H2670" s="143"/>
      <c r="I2670" s="143"/>
    </row>
    <row r="2671" customFormat="false" ht="63.75" hidden="false" customHeight="false" outlineLevel="0" collapsed="false">
      <c r="A2671" s="143"/>
      <c r="B2671" s="64"/>
      <c r="C2671" s="143"/>
      <c r="D2671" s="143"/>
      <c r="E2671" s="143"/>
      <c r="F2671" s="177"/>
      <c r="G2671" s="196" t="s">
        <v>2313</v>
      </c>
      <c r="H2671" s="143"/>
      <c r="I2671" s="143"/>
    </row>
    <row r="2672" customFormat="false" ht="63.75" hidden="false" customHeight="false" outlineLevel="0" collapsed="false">
      <c r="A2672" s="143"/>
      <c r="B2672" s="64"/>
      <c r="C2672" s="143"/>
      <c r="D2672" s="143"/>
      <c r="E2672" s="143"/>
      <c r="F2672" s="177"/>
      <c r="G2672" s="196" t="s">
        <v>2314</v>
      </c>
      <c r="H2672" s="143"/>
      <c r="I2672" s="143"/>
    </row>
    <row r="2673" customFormat="false" ht="63.75" hidden="false" customHeight="false" outlineLevel="0" collapsed="false">
      <c r="A2673" s="143"/>
      <c r="B2673" s="64"/>
      <c r="C2673" s="143"/>
      <c r="D2673" s="143"/>
      <c r="E2673" s="143"/>
      <c r="F2673" s="177"/>
      <c r="G2673" s="196" t="s">
        <v>2315</v>
      </c>
      <c r="H2673" s="143"/>
      <c r="I2673" s="143"/>
    </row>
    <row r="2674" customFormat="false" ht="38.25" hidden="false" customHeight="false" outlineLevel="0" collapsed="false">
      <c r="A2674" s="143"/>
      <c r="B2674" s="64"/>
      <c r="C2674" s="143"/>
      <c r="D2674" s="143"/>
      <c r="E2674" s="143"/>
      <c r="F2674" s="177"/>
      <c r="G2674" s="196" t="s">
        <v>2316</v>
      </c>
      <c r="H2674" s="143"/>
      <c r="I2674" s="143"/>
    </row>
    <row r="2675" customFormat="false" ht="25.5" hidden="false" customHeight="false" outlineLevel="0" collapsed="false">
      <c r="A2675" s="143"/>
      <c r="B2675" s="64"/>
      <c r="C2675" s="143"/>
      <c r="D2675" s="143"/>
      <c r="E2675" s="143"/>
      <c r="F2675" s="177"/>
      <c r="G2675" s="196" t="s">
        <v>2317</v>
      </c>
      <c r="H2675" s="143"/>
      <c r="I2675" s="143"/>
    </row>
    <row r="2676" customFormat="false" ht="25.5" hidden="false" customHeight="false" outlineLevel="0" collapsed="false">
      <c r="A2676" s="143"/>
      <c r="B2676" s="64"/>
      <c r="C2676" s="143"/>
      <c r="D2676" s="143"/>
      <c r="E2676" s="143"/>
      <c r="F2676" s="177"/>
      <c r="G2676" s="196" t="s">
        <v>2318</v>
      </c>
      <c r="H2676" s="143"/>
      <c r="I2676" s="143"/>
    </row>
    <row r="2677" customFormat="false" ht="51" hidden="false" customHeight="false" outlineLevel="0" collapsed="false">
      <c r="A2677" s="143"/>
      <c r="B2677" s="64"/>
      <c r="C2677" s="143"/>
      <c r="D2677" s="143"/>
      <c r="E2677" s="143"/>
      <c r="F2677" s="177"/>
      <c r="G2677" s="196" t="s">
        <v>2319</v>
      </c>
      <c r="H2677" s="143"/>
      <c r="I2677" s="143"/>
    </row>
    <row r="2678" customFormat="false" ht="63.75" hidden="false" customHeight="false" outlineLevel="0" collapsed="false">
      <c r="A2678" s="143"/>
      <c r="B2678" s="64"/>
      <c r="C2678" s="143"/>
      <c r="D2678" s="143"/>
      <c r="E2678" s="143"/>
      <c r="F2678" s="177"/>
      <c r="G2678" s="196" t="s">
        <v>2320</v>
      </c>
      <c r="H2678" s="143"/>
      <c r="I2678" s="143"/>
    </row>
    <row r="2679" customFormat="false" ht="12.75" hidden="false" customHeight="false" outlineLevel="0" collapsed="false">
      <c r="A2679" s="143"/>
      <c r="B2679" s="64"/>
      <c r="C2679" s="143"/>
      <c r="D2679" s="143"/>
      <c r="E2679" s="143"/>
      <c r="F2679" s="177"/>
      <c r="G2679" s="196"/>
      <c r="H2679" s="143"/>
      <c r="I2679" s="143"/>
    </row>
    <row r="2680" customFormat="false" ht="25.5" hidden="false" customHeight="false" outlineLevel="0" collapsed="false">
      <c r="A2680" s="143"/>
      <c r="B2680" s="64"/>
      <c r="C2680" s="143"/>
      <c r="D2680" s="143"/>
      <c r="E2680" s="143"/>
      <c r="F2680" s="177"/>
      <c r="G2680" s="196" t="s">
        <v>2321</v>
      </c>
      <c r="H2680" s="143"/>
      <c r="I2680" s="143"/>
    </row>
    <row r="2681" customFormat="false" ht="25.5" hidden="false" customHeight="false" outlineLevel="0" collapsed="false">
      <c r="A2681" s="143"/>
      <c r="B2681" s="64"/>
      <c r="C2681" s="143"/>
      <c r="D2681" s="143"/>
      <c r="E2681" s="143"/>
      <c r="F2681" s="177"/>
      <c r="G2681" s="143" t="s">
        <v>2322</v>
      </c>
      <c r="H2681" s="196"/>
      <c r="I2681" s="143"/>
    </row>
    <row r="2682" customFormat="false" ht="12.75" hidden="false" customHeight="false" outlineLevel="0" collapsed="false">
      <c r="A2682" s="143"/>
      <c r="B2682" s="64"/>
      <c r="C2682" s="143"/>
      <c r="D2682" s="143"/>
      <c r="E2682" s="143"/>
      <c r="F2682" s="177"/>
      <c r="G2682" s="196" t="s">
        <v>2323</v>
      </c>
      <c r="H2682" s="196"/>
      <c r="I2682" s="143"/>
    </row>
    <row r="2683" customFormat="false" ht="12.75" hidden="false" customHeight="false" outlineLevel="0" collapsed="false">
      <c r="A2683" s="143"/>
      <c r="B2683" s="64"/>
      <c r="C2683" s="143"/>
      <c r="D2683" s="143"/>
      <c r="E2683" s="143"/>
      <c r="F2683" s="177"/>
      <c r="G2683" s="196" t="s">
        <v>2324</v>
      </c>
      <c r="H2683" s="196"/>
      <c r="I2683" s="143"/>
    </row>
    <row r="2684" customFormat="false" ht="12.75" hidden="false" customHeight="false" outlineLevel="0" collapsed="false">
      <c r="A2684" s="143"/>
      <c r="B2684" s="64"/>
      <c r="C2684" s="143"/>
      <c r="D2684" s="143"/>
      <c r="E2684" s="143"/>
      <c r="F2684" s="177"/>
      <c r="G2684" s="196" t="s">
        <v>2325</v>
      </c>
      <c r="H2684" s="196"/>
      <c r="I2684" s="143"/>
    </row>
    <row r="2685" customFormat="false" ht="12.75" hidden="false" customHeight="false" outlineLevel="0" collapsed="false">
      <c r="A2685" s="143"/>
      <c r="B2685" s="64"/>
      <c r="C2685" s="143"/>
      <c r="D2685" s="143"/>
      <c r="E2685" s="143"/>
      <c r="F2685" s="177"/>
      <c r="G2685" s="196" t="s">
        <v>2326</v>
      </c>
      <c r="H2685" s="196"/>
      <c r="I2685" s="143"/>
    </row>
    <row r="2686" customFormat="false" ht="12.75" hidden="false" customHeight="false" outlineLevel="0" collapsed="false">
      <c r="A2686" s="143"/>
      <c r="B2686" s="64"/>
      <c r="C2686" s="143"/>
      <c r="D2686" s="143"/>
      <c r="E2686" s="143"/>
      <c r="F2686" s="177"/>
      <c r="G2686" s="196" t="s">
        <v>2327</v>
      </c>
      <c r="H2686" s="196"/>
      <c r="I2686" s="143"/>
    </row>
    <row r="2687" customFormat="false" ht="12.75" hidden="false" customHeight="false" outlineLevel="0" collapsed="false">
      <c r="A2687" s="143"/>
      <c r="B2687" s="64"/>
      <c r="C2687" s="143"/>
      <c r="D2687" s="143"/>
      <c r="E2687" s="143"/>
      <c r="F2687" s="177"/>
      <c r="G2687" s="143" t="s">
        <v>2328</v>
      </c>
      <c r="H2687" s="143"/>
      <c r="I2687" s="143"/>
    </row>
    <row r="2688" customFormat="false" ht="51" hidden="false" customHeight="false" outlineLevel="0" collapsed="false">
      <c r="A2688" s="143"/>
      <c r="B2688" s="64"/>
      <c r="C2688" s="143"/>
      <c r="D2688" s="143"/>
      <c r="E2688" s="143"/>
      <c r="F2688" s="177"/>
      <c r="G2688" s="196" t="s">
        <v>2329</v>
      </c>
      <c r="H2688" s="143"/>
      <c r="I2688" s="143"/>
    </row>
    <row r="2689" customFormat="false" ht="25.5" hidden="false" customHeight="false" outlineLevel="0" collapsed="false">
      <c r="A2689" s="143"/>
      <c r="B2689" s="64"/>
      <c r="C2689" s="143"/>
      <c r="D2689" s="143"/>
      <c r="E2689" s="143"/>
      <c r="F2689" s="177"/>
      <c r="G2689" s="196" t="s">
        <v>2330</v>
      </c>
      <c r="H2689" s="143"/>
      <c r="I2689" s="143"/>
    </row>
    <row r="2690" customFormat="false" ht="38.25" hidden="false" customHeight="false" outlineLevel="0" collapsed="false">
      <c r="A2690" s="143"/>
      <c r="B2690" s="64"/>
      <c r="C2690" s="143"/>
      <c r="D2690" s="143"/>
      <c r="E2690" s="143"/>
      <c r="F2690" s="177"/>
      <c r="G2690" s="196" t="s">
        <v>2331</v>
      </c>
      <c r="H2690" s="143"/>
      <c r="I2690" s="143"/>
    </row>
    <row r="2691" customFormat="false" ht="25.5" hidden="false" customHeight="false" outlineLevel="0" collapsed="false">
      <c r="A2691" s="143"/>
      <c r="B2691" s="64"/>
      <c r="C2691" s="143"/>
      <c r="D2691" s="143"/>
      <c r="E2691" s="143"/>
      <c r="F2691" s="177"/>
      <c r="G2691" s="196" t="s">
        <v>2332</v>
      </c>
      <c r="H2691" s="143"/>
      <c r="I2691" s="143"/>
    </row>
    <row r="2692" customFormat="false" ht="38.25" hidden="false" customHeight="false" outlineLevel="0" collapsed="false">
      <c r="A2692" s="143"/>
      <c r="B2692" s="64"/>
      <c r="C2692" s="143"/>
      <c r="D2692" s="143"/>
      <c r="E2692" s="143"/>
      <c r="F2692" s="177"/>
      <c r="G2692" s="196" t="s">
        <v>2333</v>
      </c>
      <c r="H2692" s="143"/>
      <c r="I2692" s="143"/>
    </row>
    <row r="2693" customFormat="false" ht="25.5" hidden="false" customHeight="false" outlineLevel="0" collapsed="false">
      <c r="A2693" s="143"/>
      <c r="B2693" s="64"/>
      <c r="C2693" s="143"/>
      <c r="D2693" s="143"/>
      <c r="E2693" s="143"/>
      <c r="F2693" s="177"/>
      <c r="G2693" s="196" t="s">
        <v>2334</v>
      </c>
      <c r="H2693" s="143"/>
      <c r="I2693" s="143"/>
    </row>
    <row r="2694" customFormat="false" ht="38.25" hidden="false" customHeight="false" outlineLevel="0" collapsed="false">
      <c r="A2694" s="143"/>
      <c r="B2694" s="64"/>
      <c r="C2694" s="143"/>
      <c r="D2694" s="143"/>
      <c r="E2694" s="143"/>
      <c r="F2694" s="177"/>
      <c r="G2694" s="196" t="s">
        <v>2335</v>
      </c>
      <c r="H2694" s="143"/>
      <c r="I2694" s="143"/>
    </row>
    <row r="2695" customFormat="false" ht="63.75" hidden="false" customHeight="false" outlineLevel="0" collapsed="false">
      <c r="A2695" s="143"/>
      <c r="B2695" s="64"/>
      <c r="C2695" s="143"/>
      <c r="D2695" s="143"/>
      <c r="E2695" s="143"/>
      <c r="F2695" s="177"/>
      <c r="G2695" s="196" t="s">
        <v>2336</v>
      </c>
      <c r="H2695" s="143"/>
      <c r="I2695" s="143"/>
    </row>
    <row r="2696" customFormat="false" ht="51" hidden="false" customHeight="false" outlineLevel="0" collapsed="false">
      <c r="A2696" s="143"/>
      <c r="B2696" s="64"/>
      <c r="C2696" s="143"/>
      <c r="D2696" s="143"/>
      <c r="E2696" s="143"/>
      <c r="F2696" s="177"/>
      <c r="G2696" s="196" t="s">
        <v>2337</v>
      </c>
      <c r="H2696" s="143"/>
      <c r="I2696" s="143"/>
    </row>
    <row r="2697" customFormat="false" ht="99" hidden="false" customHeight="true" outlineLevel="0" collapsed="false">
      <c r="A2697" s="143" t="s">
        <v>2338</v>
      </c>
      <c r="B2697" s="64" t="s">
        <v>2339</v>
      </c>
      <c r="C2697" s="143"/>
      <c r="D2697" s="143"/>
      <c r="E2697" s="143"/>
      <c r="F2697" s="143" t="s">
        <v>2340</v>
      </c>
      <c r="G2697" s="196" t="s">
        <v>2341</v>
      </c>
      <c r="H2697" s="143"/>
      <c r="I2697" s="143"/>
    </row>
    <row r="2698" customFormat="false" ht="38.25" hidden="false" customHeight="false" outlineLevel="0" collapsed="false">
      <c r="A2698" s="143"/>
      <c r="B2698" s="64"/>
      <c r="C2698" s="143"/>
      <c r="D2698" s="143"/>
      <c r="E2698" s="143"/>
      <c r="F2698" s="177"/>
      <c r="G2698" s="196" t="s">
        <v>2342</v>
      </c>
      <c r="H2698" s="143"/>
      <c r="I2698" s="143"/>
    </row>
    <row r="2699" customFormat="false" ht="25.5" hidden="false" customHeight="false" outlineLevel="0" collapsed="false">
      <c r="A2699" s="143"/>
      <c r="B2699" s="64"/>
      <c r="C2699" s="143"/>
      <c r="D2699" s="143"/>
      <c r="E2699" s="143"/>
      <c r="F2699" s="177"/>
      <c r="G2699" s="196" t="s">
        <v>2343</v>
      </c>
      <c r="H2699" s="143"/>
      <c r="I2699" s="143"/>
    </row>
    <row r="2700" customFormat="false" ht="25.5" hidden="false" customHeight="false" outlineLevel="0" collapsed="false">
      <c r="A2700" s="143"/>
      <c r="B2700" s="64"/>
      <c r="C2700" s="143"/>
      <c r="D2700" s="143"/>
      <c r="E2700" s="143"/>
      <c r="F2700" s="177"/>
      <c r="G2700" s="196" t="s">
        <v>2344</v>
      </c>
      <c r="H2700" s="143"/>
      <c r="I2700" s="143"/>
    </row>
    <row r="2701" customFormat="false" ht="25.5" hidden="false" customHeight="false" outlineLevel="0" collapsed="false">
      <c r="A2701" s="143"/>
      <c r="B2701" s="64"/>
      <c r="C2701" s="143"/>
      <c r="D2701" s="143"/>
      <c r="E2701" s="143"/>
      <c r="F2701" s="177"/>
      <c r="G2701" s="196" t="s">
        <v>2345</v>
      </c>
      <c r="H2701" s="143"/>
      <c r="I2701" s="143"/>
    </row>
    <row r="2702" customFormat="false" ht="25.5" hidden="false" customHeight="false" outlineLevel="0" collapsed="false">
      <c r="A2702" s="143"/>
      <c r="B2702" s="64"/>
      <c r="C2702" s="143"/>
      <c r="D2702" s="143"/>
      <c r="E2702" s="143"/>
      <c r="F2702" s="177"/>
      <c r="G2702" s="196" t="s">
        <v>2346</v>
      </c>
      <c r="H2702" s="143"/>
      <c r="I2702" s="143"/>
    </row>
    <row r="2703" customFormat="false" ht="25.5" hidden="false" customHeight="false" outlineLevel="0" collapsed="false">
      <c r="A2703" s="143"/>
      <c r="B2703" s="64"/>
      <c r="C2703" s="143"/>
      <c r="D2703" s="143"/>
      <c r="E2703" s="143"/>
      <c r="F2703" s="177"/>
      <c r="G2703" s="196" t="s">
        <v>2347</v>
      </c>
      <c r="H2703" s="143"/>
      <c r="I2703" s="143"/>
    </row>
    <row r="2704" customFormat="false" ht="25.5" hidden="false" customHeight="false" outlineLevel="0" collapsed="false">
      <c r="A2704" s="143"/>
      <c r="B2704" s="64"/>
      <c r="C2704" s="143"/>
      <c r="D2704" s="143"/>
      <c r="E2704" s="143"/>
      <c r="F2704" s="177"/>
      <c r="G2704" s="143" t="s">
        <v>2348</v>
      </c>
      <c r="H2704" s="143"/>
      <c r="I2704" s="143"/>
    </row>
    <row r="2705" customFormat="false" ht="162.75" hidden="false" customHeight="true" outlineLevel="0" collapsed="false">
      <c r="A2705" s="143" t="s">
        <v>2349</v>
      </c>
      <c r="B2705" s="64" t="s">
        <v>1991</v>
      </c>
      <c r="C2705" s="143"/>
      <c r="D2705" s="143"/>
      <c r="E2705" s="143"/>
      <c r="F2705" s="195" t="s">
        <v>2350</v>
      </c>
      <c r="G2705" s="196" t="s">
        <v>2242</v>
      </c>
      <c r="H2705" s="143"/>
      <c r="I2705" s="143"/>
    </row>
    <row r="2706" customFormat="false" ht="38.25" hidden="false" customHeight="false" outlineLevel="0" collapsed="false">
      <c r="A2706" s="143"/>
      <c r="B2706" s="64"/>
      <c r="C2706" s="143"/>
      <c r="D2706" s="143"/>
      <c r="E2706" s="143"/>
      <c r="F2706" s="177"/>
      <c r="G2706" s="196" t="s">
        <v>2351</v>
      </c>
      <c r="H2706" s="143"/>
      <c r="I2706" s="143"/>
    </row>
    <row r="2707" customFormat="false" ht="25.5" hidden="false" customHeight="false" outlineLevel="0" collapsed="false">
      <c r="A2707" s="143"/>
      <c r="B2707" s="64"/>
      <c r="C2707" s="143"/>
      <c r="D2707" s="143"/>
      <c r="E2707" s="143"/>
      <c r="F2707" s="177"/>
      <c r="G2707" s="196" t="s">
        <v>2244</v>
      </c>
      <c r="H2707" s="143"/>
      <c r="I2707" s="143"/>
    </row>
    <row r="2708" customFormat="false" ht="12.75" hidden="false" customHeight="false" outlineLevel="0" collapsed="false">
      <c r="A2708" s="143"/>
      <c r="B2708" s="64"/>
      <c r="C2708" s="143"/>
      <c r="D2708" s="143"/>
      <c r="E2708" s="143"/>
      <c r="F2708" s="177"/>
      <c r="G2708" s="196" t="s">
        <v>2245</v>
      </c>
      <c r="H2708" s="143"/>
      <c r="I2708" s="143"/>
    </row>
    <row r="2709" customFormat="false" ht="12.75" hidden="false" customHeight="false" outlineLevel="0" collapsed="false">
      <c r="A2709" s="143"/>
      <c r="B2709" s="64"/>
      <c r="C2709" s="143"/>
      <c r="D2709" s="143"/>
      <c r="E2709" s="143"/>
      <c r="F2709" s="177"/>
      <c r="G2709" s="196" t="s">
        <v>2246</v>
      </c>
      <c r="H2709" s="143"/>
      <c r="I2709" s="143"/>
    </row>
    <row r="2710" customFormat="false" ht="25.5" hidden="false" customHeight="false" outlineLevel="0" collapsed="false">
      <c r="A2710" s="143"/>
      <c r="B2710" s="64"/>
      <c r="C2710" s="143"/>
      <c r="D2710" s="143"/>
      <c r="E2710" s="143"/>
      <c r="F2710" s="177"/>
      <c r="G2710" s="196" t="s">
        <v>2247</v>
      </c>
      <c r="H2710" s="143"/>
      <c r="I2710" s="143"/>
    </row>
    <row r="2711" customFormat="false" ht="27.75" hidden="false" customHeight="false" outlineLevel="0" collapsed="false">
      <c r="A2711" s="143"/>
      <c r="B2711" s="64"/>
      <c r="C2711" s="143"/>
      <c r="D2711" s="143"/>
      <c r="E2711" s="143"/>
      <c r="F2711" s="177"/>
      <c r="G2711" s="196" t="s">
        <v>2352</v>
      </c>
      <c r="H2711" s="143"/>
      <c r="I2711" s="143"/>
    </row>
    <row r="2712" customFormat="false" ht="38.25" hidden="false" customHeight="false" outlineLevel="0" collapsed="false">
      <c r="A2712" s="143"/>
      <c r="B2712" s="64"/>
      <c r="C2712" s="143"/>
      <c r="D2712" s="143"/>
      <c r="E2712" s="143"/>
      <c r="F2712" s="177"/>
      <c r="G2712" s="196" t="s">
        <v>2249</v>
      </c>
      <c r="H2712" s="143"/>
      <c r="I2712" s="143"/>
    </row>
    <row r="2713" customFormat="false" ht="12.75" hidden="false" customHeight="false" outlineLevel="0" collapsed="false">
      <c r="A2713" s="143"/>
      <c r="B2713" s="64"/>
      <c r="C2713" s="143"/>
      <c r="D2713" s="143"/>
      <c r="E2713" s="143"/>
      <c r="F2713" s="177"/>
      <c r="G2713" s="196" t="s">
        <v>2250</v>
      </c>
      <c r="H2713" s="143"/>
      <c r="I2713" s="143"/>
    </row>
    <row r="2714" customFormat="false" ht="25.5" hidden="false" customHeight="false" outlineLevel="0" collapsed="false">
      <c r="A2714" s="143"/>
      <c r="B2714" s="64"/>
      <c r="C2714" s="143"/>
      <c r="D2714" s="143"/>
      <c r="E2714" s="143"/>
      <c r="F2714" s="177"/>
      <c r="G2714" s="196" t="s">
        <v>2251</v>
      </c>
      <c r="H2714" s="143"/>
      <c r="I2714" s="143"/>
    </row>
    <row r="2715" customFormat="false" ht="63.75" hidden="false" customHeight="false" outlineLevel="0" collapsed="false">
      <c r="A2715" s="143"/>
      <c r="B2715" s="64"/>
      <c r="C2715" s="143"/>
      <c r="D2715" s="143"/>
      <c r="E2715" s="143"/>
      <c r="F2715" s="177"/>
      <c r="G2715" s="196" t="s">
        <v>2353</v>
      </c>
      <c r="H2715" s="143"/>
      <c r="I2715" s="143"/>
    </row>
    <row r="2716" customFormat="false" ht="144" hidden="false" customHeight="true" outlineLevel="0" collapsed="false">
      <c r="A2716" s="143" t="s">
        <v>2354</v>
      </c>
      <c r="B2716" s="64" t="s">
        <v>2123</v>
      </c>
      <c r="C2716" s="143"/>
      <c r="D2716" s="143"/>
      <c r="E2716" s="143"/>
      <c r="F2716" s="195" t="s">
        <v>2355</v>
      </c>
      <c r="G2716" s="196" t="s">
        <v>2356</v>
      </c>
      <c r="H2716" s="143"/>
      <c r="I2716" s="143"/>
    </row>
    <row r="2717" customFormat="false" ht="25.5" hidden="false" customHeight="false" outlineLevel="0" collapsed="false">
      <c r="A2717" s="143"/>
      <c r="B2717" s="64"/>
      <c r="C2717" s="143"/>
      <c r="D2717" s="143"/>
      <c r="E2717" s="143"/>
      <c r="F2717" s="177"/>
      <c r="G2717" s="196" t="s">
        <v>2357</v>
      </c>
      <c r="H2717" s="143"/>
      <c r="I2717" s="143"/>
    </row>
    <row r="2718" customFormat="false" ht="25.5" hidden="false" customHeight="false" outlineLevel="0" collapsed="false">
      <c r="A2718" s="143"/>
      <c r="B2718" s="64"/>
      <c r="C2718" s="143"/>
      <c r="D2718" s="143"/>
      <c r="E2718" s="143"/>
      <c r="F2718" s="177"/>
      <c r="G2718" s="196" t="s">
        <v>1126</v>
      </c>
      <c r="H2718" s="143"/>
      <c r="I2718" s="143"/>
    </row>
    <row r="2719" customFormat="false" ht="12.75" hidden="false" customHeight="false" outlineLevel="0" collapsed="false">
      <c r="A2719" s="143"/>
      <c r="B2719" s="64"/>
      <c r="C2719" s="143"/>
      <c r="D2719" s="143"/>
      <c r="E2719" s="143"/>
      <c r="F2719" s="177"/>
      <c r="G2719" s="196" t="s">
        <v>1127</v>
      </c>
      <c r="H2719" s="143"/>
      <c r="I2719" s="143"/>
    </row>
    <row r="2720" customFormat="false" ht="25.5" hidden="false" customHeight="false" outlineLevel="0" collapsed="false">
      <c r="A2720" s="143"/>
      <c r="B2720" s="64"/>
      <c r="C2720" s="143"/>
      <c r="D2720" s="143"/>
      <c r="E2720" s="143"/>
      <c r="F2720" s="177"/>
      <c r="G2720" s="196" t="s">
        <v>1128</v>
      </c>
      <c r="H2720" s="143"/>
      <c r="I2720" s="143"/>
    </row>
    <row r="2721" customFormat="false" ht="25.5" hidden="false" customHeight="false" outlineLevel="0" collapsed="false">
      <c r="A2721" s="143"/>
      <c r="B2721" s="64"/>
      <c r="C2721" s="143"/>
      <c r="D2721" s="143"/>
      <c r="E2721" s="143"/>
      <c r="F2721" s="177"/>
      <c r="G2721" s="196" t="s">
        <v>1129</v>
      </c>
      <c r="H2721" s="143"/>
      <c r="I2721" s="143"/>
    </row>
    <row r="2722" customFormat="false" ht="25.5" hidden="false" customHeight="false" outlineLevel="0" collapsed="false">
      <c r="A2722" s="143"/>
      <c r="B2722" s="64"/>
      <c r="C2722" s="143"/>
      <c r="D2722" s="143"/>
      <c r="E2722" s="143"/>
      <c r="F2722" s="177"/>
      <c r="G2722" s="143" t="s">
        <v>2358</v>
      </c>
      <c r="H2722" s="143"/>
      <c r="I2722" s="143"/>
    </row>
    <row r="2723" customFormat="false" ht="156.75" hidden="false" customHeight="true" outlineLevel="0" collapsed="false">
      <c r="A2723" s="143" t="s">
        <v>2359</v>
      </c>
      <c r="B2723" s="64" t="s">
        <v>1153</v>
      </c>
      <c r="C2723" s="143"/>
      <c r="D2723" s="143"/>
      <c r="E2723" s="143"/>
      <c r="F2723" s="195" t="s">
        <v>2360</v>
      </c>
      <c r="G2723" s="196" t="s">
        <v>2361</v>
      </c>
      <c r="H2723" s="143"/>
      <c r="I2723" s="143"/>
    </row>
    <row r="2724" customFormat="false" ht="38.25" hidden="false" customHeight="false" outlineLevel="0" collapsed="false">
      <c r="A2724" s="143"/>
      <c r="B2724" s="64"/>
      <c r="C2724" s="143"/>
      <c r="D2724" s="143"/>
      <c r="E2724" s="143"/>
      <c r="F2724" s="177"/>
      <c r="G2724" s="196" t="s">
        <v>2362</v>
      </c>
      <c r="H2724" s="143"/>
      <c r="I2724" s="143"/>
    </row>
    <row r="2725" customFormat="false" ht="25.5" hidden="false" customHeight="false" outlineLevel="0" collapsed="false">
      <c r="A2725" s="143"/>
      <c r="B2725" s="64"/>
      <c r="C2725" s="143"/>
      <c r="D2725" s="143"/>
      <c r="E2725" s="143"/>
      <c r="F2725" s="177"/>
      <c r="G2725" s="196" t="s">
        <v>2363</v>
      </c>
      <c r="H2725" s="143"/>
      <c r="I2725" s="143"/>
    </row>
    <row r="2726" customFormat="false" ht="12.75" hidden="false" customHeight="false" outlineLevel="0" collapsed="false">
      <c r="A2726" s="143"/>
      <c r="B2726" s="64"/>
      <c r="C2726" s="143"/>
      <c r="D2726" s="143"/>
      <c r="E2726" s="143"/>
      <c r="F2726" s="177"/>
      <c r="G2726" s="196" t="s">
        <v>2364</v>
      </c>
      <c r="H2726" s="143"/>
      <c r="I2726" s="143"/>
    </row>
    <row r="2727" customFormat="false" ht="12.75" hidden="false" customHeight="false" outlineLevel="0" collapsed="false">
      <c r="A2727" s="143"/>
      <c r="B2727" s="64"/>
      <c r="C2727" s="143"/>
      <c r="D2727" s="143"/>
      <c r="E2727" s="143"/>
      <c r="F2727" s="177"/>
      <c r="G2727" s="196" t="s">
        <v>2365</v>
      </c>
      <c r="H2727" s="143"/>
      <c r="I2727" s="143"/>
    </row>
    <row r="2728" customFormat="false" ht="25.5" hidden="false" customHeight="false" outlineLevel="0" collapsed="false">
      <c r="A2728" s="143"/>
      <c r="B2728" s="64"/>
      <c r="C2728" s="143"/>
      <c r="D2728" s="143"/>
      <c r="E2728" s="143"/>
      <c r="F2728" s="177"/>
      <c r="G2728" s="196" t="s">
        <v>2366</v>
      </c>
      <c r="H2728" s="143"/>
      <c r="I2728" s="143"/>
    </row>
    <row r="2729" customFormat="false" ht="25.5" hidden="false" customHeight="false" outlineLevel="0" collapsed="false">
      <c r="A2729" s="143"/>
      <c r="B2729" s="64"/>
      <c r="C2729" s="143"/>
      <c r="D2729" s="143"/>
      <c r="E2729" s="143"/>
      <c r="F2729" s="177"/>
      <c r="G2729" s="196" t="s">
        <v>2367</v>
      </c>
      <c r="H2729" s="143"/>
      <c r="I2729" s="143"/>
    </row>
    <row r="2730" customFormat="false" ht="38.25" hidden="false" customHeight="false" outlineLevel="0" collapsed="false">
      <c r="A2730" s="143"/>
      <c r="B2730" s="64"/>
      <c r="C2730" s="143"/>
      <c r="D2730" s="143"/>
      <c r="E2730" s="143"/>
      <c r="F2730" s="177"/>
      <c r="G2730" s="196" t="s">
        <v>2368</v>
      </c>
      <c r="H2730" s="143"/>
      <c r="I2730" s="143"/>
    </row>
    <row r="2731" customFormat="false" ht="25.5" hidden="false" customHeight="false" outlineLevel="0" collapsed="false">
      <c r="A2731" s="143"/>
      <c r="B2731" s="64"/>
      <c r="C2731" s="143"/>
      <c r="D2731" s="143"/>
      <c r="E2731" s="143"/>
      <c r="F2731" s="177"/>
      <c r="G2731" s="196" t="s">
        <v>2369</v>
      </c>
      <c r="H2731" s="143"/>
      <c r="I2731" s="143"/>
    </row>
    <row r="2732" customFormat="false" ht="12.75" hidden="false" customHeight="false" outlineLevel="0" collapsed="false">
      <c r="A2732" s="143"/>
      <c r="B2732" s="64"/>
      <c r="C2732" s="143"/>
      <c r="D2732" s="143"/>
      <c r="E2732" s="143"/>
      <c r="F2732" s="177"/>
      <c r="G2732" s="196" t="s">
        <v>2370</v>
      </c>
      <c r="H2732" s="143"/>
      <c r="I2732" s="143"/>
    </row>
    <row r="2733" customFormat="false" ht="25.5" hidden="false" customHeight="false" outlineLevel="0" collapsed="false">
      <c r="A2733" s="143"/>
      <c r="B2733" s="64"/>
      <c r="C2733" s="143"/>
      <c r="D2733" s="143"/>
      <c r="E2733" s="143"/>
      <c r="F2733" s="177"/>
      <c r="G2733" s="196" t="s">
        <v>2371</v>
      </c>
      <c r="H2733" s="143"/>
      <c r="I2733" s="143"/>
    </row>
    <row r="2734" customFormat="false" ht="51" hidden="false" customHeight="false" outlineLevel="0" collapsed="false">
      <c r="A2734" s="143"/>
      <c r="B2734" s="64"/>
      <c r="C2734" s="143"/>
      <c r="D2734" s="143"/>
      <c r="E2734" s="143"/>
      <c r="F2734" s="177"/>
      <c r="G2734" s="196" t="s">
        <v>2372</v>
      </c>
      <c r="H2734" s="143"/>
      <c r="I2734" s="143"/>
    </row>
    <row r="2735" customFormat="false" ht="25.5" hidden="false" customHeight="false" outlineLevel="0" collapsed="false">
      <c r="A2735" s="143"/>
      <c r="B2735" s="64"/>
      <c r="C2735" s="143"/>
      <c r="D2735" s="143"/>
      <c r="E2735" s="143"/>
      <c r="F2735" s="177"/>
      <c r="G2735" s="143" t="s">
        <v>1669</v>
      </c>
      <c r="H2735" s="143"/>
      <c r="I2735" s="143"/>
    </row>
    <row r="2736" customFormat="false" ht="174.75" hidden="false" customHeight="true" outlineLevel="0" collapsed="false">
      <c r="A2736" s="143" t="s">
        <v>2373</v>
      </c>
      <c r="B2736" s="61" t="s">
        <v>1991</v>
      </c>
      <c r="C2736" s="143"/>
      <c r="D2736" s="143"/>
      <c r="E2736" s="143"/>
      <c r="F2736" s="195" t="s">
        <v>2374</v>
      </c>
      <c r="G2736" s="196" t="s">
        <v>2242</v>
      </c>
      <c r="H2736" s="143"/>
      <c r="I2736" s="143"/>
    </row>
    <row r="2737" customFormat="false" ht="38.25" hidden="false" customHeight="false" outlineLevel="0" collapsed="false">
      <c r="A2737" s="143"/>
      <c r="B2737" s="64"/>
      <c r="C2737" s="143"/>
      <c r="D2737" s="143"/>
      <c r="E2737" s="143"/>
      <c r="F2737" s="177"/>
      <c r="G2737" s="196" t="s">
        <v>2243</v>
      </c>
      <c r="H2737" s="143"/>
      <c r="I2737" s="143"/>
    </row>
    <row r="2738" customFormat="false" ht="25.5" hidden="false" customHeight="false" outlineLevel="0" collapsed="false">
      <c r="A2738" s="143"/>
      <c r="B2738" s="64"/>
      <c r="C2738" s="143"/>
      <c r="D2738" s="143"/>
      <c r="E2738" s="143"/>
      <c r="F2738" s="177"/>
      <c r="G2738" s="196" t="s">
        <v>2244</v>
      </c>
      <c r="H2738" s="143"/>
      <c r="I2738" s="143"/>
    </row>
    <row r="2739" customFormat="false" ht="12.75" hidden="false" customHeight="false" outlineLevel="0" collapsed="false">
      <c r="A2739" s="143"/>
      <c r="B2739" s="64"/>
      <c r="C2739" s="143"/>
      <c r="D2739" s="143"/>
      <c r="E2739" s="143"/>
      <c r="F2739" s="177"/>
      <c r="G2739" s="196" t="s">
        <v>2245</v>
      </c>
      <c r="H2739" s="143"/>
      <c r="I2739" s="143"/>
    </row>
    <row r="2740" customFormat="false" ht="12.75" hidden="false" customHeight="false" outlineLevel="0" collapsed="false">
      <c r="A2740" s="143"/>
      <c r="B2740" s="64"/>
      <c r="C2740" s="143"/>
      <c r="D2740" s="143"/>
      <c r="E2740" s="143"/>
      <c r="F2740" s="177"/>
      <c r="G2740" s="196" t="s">
        <v>2246</v>
      </c>
      <c r="H2740" s="143"/>
      <c r="I2740" s="143"/>
    </row>
    <row r="2741" customFormat="false" ht="25.5" hidden="false" customHeight="false" outlineLevel="0" collapsed="false">
      <c r="A2741" s="143"/>
      <c r="B2741" s="64"/>
      <c r="C2741" s="143"/>
      <c r="D2741" s="143"/>
      <c r="E2741" s="143"/>
      <c r="F2741" s="177"/>
      <c r="G2741" s="196" t="s">
        <v>2247</v>
      </c>
      <c r="H2741" s="143"/>
      <c r="I2741" s="143"/>
    </row>
    <row r="2742" customFormat="false" ht="89.25" hidden="false" customHeight="false" outlineLevel="0" collapsed="false">
      <c r="A2742" s="143"/>
      <c r="B2742" s="64"/>
      <c r="C2742" s="143"/>
      <c r="D2742" s="143"/>
      <c r="E2742" s="143"/>
      <c r="F2742" s="177"/>
      <c r="G2742" s="196" t="s">
        <v>2375</v>
      </c>
      <c r="H2742" s="143"/>
      <c r="I2742" s="143"/>
    </row>
    <row r="2743" customFormat="false" ht="12.75" hidden="false" customHeight="false" outlineLevel="0" collapsed="false">
      <c r="A2743" s="143"/>
      <c r="B2743" s="64"/>
      <c r="C2743" s="143"/>
      <c r="D2743" s="143"/>
      <c r="E2743" s="143"/>
      <c r="F2743" s="177"/>
      <c r="G2743" s="197" t="s">
        <v>2376</v>
      </c>
      <c r="H2743" s="143"/>
      <c r="I2743" s="143"/>
    </row>
    <row r="2744" customFormat="false" ht="12.75" hidden="false" customHeight="false" outlineLevel="0" collapsed="false">
      <c r="A2744" s="143"/>
      <c r="B2744" s="64"/>
      <c r="C2744" s="143"/>
      <c r="D2744" s="143"/>
      <c r="E2744" s="143"/>
      <c r="F2744" s="177"/>
      <c r="G2744" s="198" t="s">
        <v>2377</v>
      </c>
      <c r="H2744" s="143"/>
      <c r="I2744" s="143"/>
    </row>
    <row r="2745" customFormat="false" ht="25.5" hidden="false" customHeight="false" outlineLevel="0" collapsed="false">
      <c r="A2745" s="143"/>
      <c r="B2745" s="64"/>
      <c r="C2745" s="143"/>
      <c r="D2745" s="143"/>
      <c r="E2745" s="143"/>
      <c r="F2745" s="177"/>
      <c r="G2745" s="198" t="s">
        <v>2378</v>
      </c>
      <c r="H2745" s="143"/>
      <c r="I2745" s="143"/>
    </row>
    <row r="2746" customFormat="false" ht="25.5" hidden="false" customHeight="false" outlineLevel="0" collapsed="false">
      <c r="A2746" s="143"/>
      <c r="B2746" s="64"/>
      <c r="C2746" s="143"/>
      <c r="D2746" s="143"/>
      <c r="E2746" s="143"/>
      <c r="F2746" s="177"/>
      <c r="G2746" s="198" t="s">
        <v>2379</v>
      </c>
      <c r="H2746" s="143"/>
      <c r="I2746" s="143"/>
    </row>
    <row r="2747" customFormat="false" ht="12.75" hidden="false" customHeight="false" outlineLevel="0" collapsed="false">
      <c r="A2747" s="143"/>
      <c r="B2747" s="64"/>
      <c r="C2747" s="143"/>
      <c r="D2747" s="143"/>
      <c r="E2747" s="143"/>
      <c r="F2747" s="177"/>
      <c r="G2747" s="198" t="s">
        <v>2380</v>
      </c>
      <c r="H2747" s="198"/>
      <c r="I2747" s="143"/>
    </row>
    <row r="2748" customFormat="false" ht="12.75" hidden="false" customHeight="false" outlineLevel="0" collapsed="false">
      <c r="A2748" s="143"/>
      <c r="B2748" s="64"/>
      <c r="C2748" s="143"/>
      <c r="D2748" s="143"/>
      <c r="E2748" s="143"/>
      <c r="F2748" s="177"/>
      <c r="G2748" s="198" t="s">
        <v>2381</v>
      </c>
      <c r="H2748" s="143"/>
      <c r="I2748" s="143"/>
    </row>
    <row r="2749" customFormat="false" ht="12.75" hidden="false" customHeight="false" outlineLevel="0" collapsed="false">
      <c r="A2749" s="143"/>
      <c r="B2749" s="64"/>
      <c r="C2749" s="143"/>
      <c r="D2749" s="143"/>
      <c r="E2749" s="143"/>
      <c r="F2749" s="177"/>
      <c r="G2749" s="197" t="s">
        <v>2382</v>
      </c>
      <c r="H2749" s="143"/>
      <c r="I2749" s="143"/>
    </row>
    <row r="2750" customFormat="false" ht="12.75" hidden="false" customHeight="false" outlineLevel="0" collapsed="false">
      <c r="A2750" s="143"/>
      <c r="B2750" s="64"/>
      <c r="C2750" s="143"/>
      <c r="D2750" s="143"/>
      <c r="E2750" s="143"/>
      <c r="F2750" s="177"/>
      <c r="G2750" s="198" t="s">
        <v>2383</v>
      </c>
      <c r="H2750" s="143"/>
      <c r="I2750" s="143"/>
    </row>
    <row r="2751" customFormat="false" ht="25.5" hidden="false" customHeight="false" outlineLevel="0" collapsed="false">
      <c r="A2751" s="143"/>
      <c r="B2751" s="64"/>
      <c r="C2751" s="143"/>
      <c r="D2751" s="143"/>
      <c r="E2751" s="143"/>
      <c r="F2751" s="177"/>
      <c r="G2751" s="198" t="s">
        <v>2384</v>
      </c>
      <c r="H2751" s="143"/>
      <c r="I2751" s="143"/>
    </row>
    <row r="2752" customFormat="false" ht="25.5" hidden="false" customHeight="false" outlineLevel="0" collapsed="false">
      <c r="A2752" s="143"/>
      <c r="B2752" s="64"/>
      <c r="C2752" s="143"/>
      <c r="D2752" s="143"/>
      <c r="E2752" s="143"/>
      <c r="F2752" s="177"/>
      <c r="G2752" s="196" t="s">
        <v>2385</v>
      </c>
      <c r="H2752" s="143"/>
      <c r="I2752" s="143"/>
    </row>
    <row r="2753" customFormat="false" ht="38.25" hidden="false" customHeight="false" outlineLevel="0" collapsed="false">
      <c r="A2753" s="143"/>
      <c r="B2753" s="64"/>
      <c r="C2753" s="143"/>
      <c r="D2753" s="143"/>
      <c r="E2753" s="143"/>
      <c r="F2753" s="177"/>
      <c r="G2753" s="196" t="s">
        <v>2386</v>
      </c>
      <c r="H2753" s="143"/>
      <c r="I2753" s="143"/>
    </row>
    <row r="2754" customFormat="false" ht="12.75" hidden="false" customHeight="false" outlineLevel="0" collapsed="false">
      <c r="A2754" s="143"/>
      <c r="B2754" s="64"/>
      <c r="C2754" s="143"/>
      <c r="D2754" s="143"/>
      <c r="E2754" s="143"/>
      <c r="F2754" s="177"/>
      <c r="G2754" s="196" t="s">
        <v>2387</v>
      </c>
      <c r="H2754" s="143"/>
      <c r="I2754" s="143"/>
    </row>
    <row r="2755" customFormat="false" ht="25.5" hidden="false" customHeight="false" outlineLevel="0" collapsed="false">
      <c r="A2755" s="143"/>
      <c r="B2755" s="64"/>
      <c r="C2755" s="143"/>
      <c r="D2755" s="143"/>
      <c r="E2755" s="143"/>
      <c r="F2755" s="177"/>
      <c r="G2755" s="196" t="s">
        <v>2388</v>
      </c>
      <c r="H2755" s="143"/>
      <c r="I2755" s="143"/>
    </row>
    <row r="2756" customFormat="false" ht="63.75" hidden="false" customHeight="false" outlineLevel="0" collapsed="false">
      <c r="A2756" s="143"/>
      <c r="B2756" s="64"/>
      <c r="C2756" s="143"/>
      <c r="D2756" s="143"/>
      <c r="E2756" s="143"/>
      <c r="F2756" s="177"/>
      <c r="G2756" s="143" t="s">
        <v>2389</v>
      </c>
      <c r="H2756" s="143"/>
      <c r="I2756" s="143"/>
    </row>
    <row r="2757" customFormat="false" ht="156.75" hidden="false" customHeight="true" outlineLevel="0" collapsed="false">
      <c r="A2757" s="143" t="s">
        <v>2390</v>
      </c>
      <c r="B2757" s="64" t="s">
        <v>1153</v>
      </c>
      <c r="C2757" s="143"/>
      <c r="D2757" s="143"/>
      <c r="E2757" s="143"/>
      <c r="F2757" s="195" t="s">
        <v>2391</v>
      </c>
      <c r="G2757" s="196" t="s">
        <v>2228</v>
      </c>
      <c r="H2757" s="143"/>
      <c r="I2757" s="143"/>
    </row>
    <row r="2758" customFormat="false" ht="25.5" hidden="false" customHeight="false" outlineLevel="0" collapsed="false">
      <c r="A2758" s="143"/>
      <c r="B2758" s="64"/>
      <c r="C2758" s="143"/>
      <c r="D2758" s="143"/>
      <c r="E2758" s="143"/>
      <c r="F2758" s="177"/>
      <c r="G2758" s="196" t="s">
        <v>2392</v>
      </c>
      <c r="H2758" s="143"/>
      <c r="I2758" s="143"/>
    </row>
    <row r="2759" customFormat="false" ht="38.25" hidden="false" customHeight="false" outlineLevel="0" collapsed="false">
      <c r="A2759" s="143"/>
      <c r="B2759" s="64"/>
      <c r="C2759" s="143"/>
      <c r="D2759" s="143"/>
      <c r="E2759" s="143"/>
      <c r="F2759" s="177"/>
      <c r="G2759" s="196" t="s">
        <v>2393</v>
      </c>
      <c r="H2759" s="143"/>
      <c r="I2759" s="143"/>
    </row>
    <row r="2760" customFormat="false" ht="63.75" hidden="false" customHeight="false" outlineLevel="0" collapsed="false">
      <c r="A2760" s="143"/>
      <c r="B2760" s="64"/>
      <c r="C2760" s="143"/>
      <c r="D2760" s="143"/>
      <c r="E2760" s="143"/>
      <c r="F2760" s="177"/>
      <c r="G2760" s="196" t="s">
        <v>2394</v>
      </c>
      <c r="H2760" s="143"/>
      <c r="I2760" s="143"/>
    </row>
    <row r="2761" customFormat="false" ht="63.75" hidden="false" customHeight="false" outlineLevel="0" collapsed="false">
      <c r="A2761" s="143"/>
      <c r="B2761" s="64"/>
      <c r="C2761" s="143"/>
      <c r="D2761" s="143"/>
      <c r="E2761" s="143"/>
      <c r="F2761" s="177"/>
      <c r="G2761" s="196" t="s">
        <v>2395</v>
      </c>
      <c r="H2761" s="143"/>
      <c r="I2761" s="143"/>
    </row>
    <row r="2762" customFormat="false" ht="63.75" hidden="false" customHeight="false" outlineLevel="0" collapsed="false">
      <c r="A2762" s="143"/>
      <c r="B2762" s="64"/>
      <c r="C2762" s="143"/>
      <c r="D2762" s="143"/>
      <c r="E2762" s="143"/>
      <c r="F2762" s="177"/>
      <c r="G2762" s="196" t="s">
        <v>2396</v>
      </c>
      <c r="H2762" s="143"/>
      <c r="I2762" s="143"/>
    </row>
    <row r="2763" customFormat="false" ht="38.25" hidden="false" customHeight="false" outlineLevel="0" collapsed="false">
      <c r="A2763" s="143"/>
      <c r="B2763" s="64"/>
      <c r="C2763" s="143"/>
      <c r="D2763" s="143"/>
      <c r="E2763" s="143"/>
      <c r="F2763" s="177"/>
      <c r="G2763" s="196" t="s">
        <v>2397</v>
      </c>
      <c r="H2763" s="143"/>
      <c r="I2763" s="143"/>
    </row>
    <row r="2764" customFormat="false" ht="25.5" hidden="false" customHeight="false" outlineLevel="0" collapsed="false">
      <c r="A2764" s="143"/>
      <c r="B2764" s="64"/>
      <c r="C2764" s="143"/>
      <c r="D2764" s="143"/>
      <c r="E2764" s="143"/>
      <c r="F2764" s="177"/>
      <c r="G2764" s="196" t="s">
        <v>2398</v>
      </c>
      <c r="H2764" s="143"/>
      <c r="I2764" s="143"/>
    </row>
    <row r="2765" customFormat="false" ht="25.5" hidden="false" customHeight="false" outlineLevel="0" collapsed="false">
      <c r="A2765" s="143"/>
      <c r="B2765" s="64"/>
      <c r="C2765" s="143"/>
      <c r="D2765" s="143"/>
      <c r="E2765" s="143"/>
      <c r="F2765" s="177"/>
      <c r="G2765" s="196" t="s">
        <v>2399</v>
      </c>
      <c r="H2765" s="143"/>
      <c r="I2765" s="143"/>
    </row>
    <row r="2766" customFormat="false" ht="51" hidden="false" customHeight="false" outlineLevel="0" collapsed="false">
      <c r="A2766" s="143"/>
      <c r="B2766" s="64"/>
      <c r="C2766" s="143"/>
      <c r="D2766" s="143"/>
      <c r="E2766" s="143"/>
      <c r="F2766" s="177"/>
      <c r="G2766" s="196" t="s">
        <v>2400</v>
      </c>
      <c r="H2766" s="143"/>
      <c r="I2766" s="143"/>
    </row>
    <row r="2767" customFormat="false" ht="51" hidden="false" customHeight="false" outlineLevel="0" collapsed="false">
      <c r="A2767" s="143"/>
      <c r="B2767" s="64"/>
      <c r="C2767" s="143"/>
      <c r="D2767" s="143"/>
      <c r="E2767" s="143"/>
      <c r="F2767" s="177"/>
      <c r="G2767" s="196" t="s">
        <v>2401</v>
      </c>
      <c r="H2767" s="143"/>
      <c r="I2767" s="143"/>
    </row>
    <row r="2768" customFormat="false" ht="63.75" hidden="false" customHeight="false" outlineLevel="0" collapsed="false">
      <c r="A2768" s="143"/>
      <c r="B2768" s="64"/>
      <c r="C2768" s="143"/>
      <c r="D2768" s="143"/>
      <c r="E2768" s="143"/>
      <c r="F2768" s="177"/>
      <c r="G2768" s="196" t="s">
        <v>2402</v>
      </c>
      <c r="H2768" s="143"/>
      <c r="I2768" s="143"/>
    </row>
    <row r="2769" customFormat="false" ht="38.25" hidden="false" customHeight="false" outlineLevel="0" collapsed="false">
      <c r="A2769" s="143"/>
      <c r="B2769" s="64"/>
      <c r="C2769" s="143"/>
      <c r="D2769" s="143"/>
      <c r="E2769" s="143"/>
      <c r="F2769" s="177"/>
      <c r="G2769" s="196" t="s">
        <v>2403</v>
      </c>
      <c r="H2769" s="143"/>
      <c r="I2769" s="143"/>
    </row>
    <row r="2770" customFormat="false" ht="25.5" hidden="false" customHeight="false" outlineLevel="0" collapsed="false">
      <c r="A2770" s="143"/>
      <c r="B2770" s="64"/>
      <c r="C2770" s="143"/>
      <c r="D2770" s="143"/>
      <c r="E2770" s="143"/>
      <c r="F2770" s="177"/>
      <c r="G2770" s="196" t="s">
        <v>2404</v>
      </c>
      <c r="H2770" s="143"/>
      <c r="I2770" s="143"/>
    </row>
    <row r="2771" customFormat="false" ht="38.25" hidden="false" customHeight="false" outlineLevel="0" collapsed="false">
      <c r="A2771" s="143"/>
      <c r="B2771" s="64"/>
      <c r="C2771" s="143"/>
      <c r="D2771" s="143"/>
      <c r="E2771" s="143"/>
      <c r="F2771" s="177"/>
      <c r="G2771" s="196" t="s">
        <v>2405</v>
      </c>
      <c r="H2771" s="143"/>
      <c r="I2771" s="143"/>
    </row>
    <row r="2772" customFormat="false" ht="25.5" hidden="false" customHeight="false" outlineLevel="0" collapsed="false">
      <c r="A2772" s="143"/>
      <c r="B2772" s="64"/>
      <c r="C2772" s="143"/>
      <c r="D2772" s="143"/>
      <c r="E2772" s="143"/>
      <c r="F2772" s="177"/>
      <c r="G2772" s="196" t="s">
        <v>2406</v>
      </c>
      <c r="H2772" s="143"/>
      <c r="I2772" s="143"/>
    </row>
    <row r="2773" customFormat="false" ht="233.25" hidden="false" customHeight="true" outlineLevel="0" collapsed="false">
      <c r="A2773" s="143" t="s">
        <v>2407</v>
      </c>
      <c r="B2773" s="64" t="s">
        <v>2271</v>
      </c>
      <c r="C2773" s="143"/>
      <c r="D2773" s="143"/>
      <c r="E2773" s="143"/>
      <c r="F2773" s="195" t="s">
        <v>2408</v>
      </c>
      <c r="G2773" s="196" t="s">
        <v>2242</v>
      </c>
      <c r="H2773" s="143"/>
      <c r="I2773" s="143"/>
    </row>
    <row r="2774" customFormat="false" ht="38.25" hidden="false" customHeight="false" outlineLevel="0" collapsed="false">
      <c r="A2774" s="143"/>
      <c r="B2774" s="64"/>
      <c r="C2774" s="143"/>
      <c r="D2774" s="143"/>
      <c r="E2774" s="143"/>
      <c r="F2774" s="177"/>
      <c r="G2774" s="196" t="s">
        <v>2243</v>
      </c>
      <c r="H2774" s="143"/>
      <c r="I2774" s="143"/>
    </row>
    <row r="2775" customFormat="false" ht="25.5" hidden="false" customHeight="false" outlineLevel="0" collapsed="false">
      <c r="A2775" s="143"/>
      <c r="B2775" s="64"/>
      <c r="C2775" s="143"/>
      <c r="D2775" s="143"/>
      <c r="E2775" s="143"/>
      <c r="F2775" s="177"/>
      <c r="G2775" s="196" t="s">
        <v>2244</v>
      </c>
      <c r="H2775" s="143"/>
      <c r="I2775" s="143"/>
    </row>
    <row r="2776" customFormat="false" ht="12.75" hidden="false" customHeight="false" outlineLevel="0" collapsed="false">
      <c r="A2776" s="143"/>
      <c r="B2776" s="64"/>
      <c r="C2776" s="143"/>
      <c r="D2776" s="143"/>
      <c r="E2776" s="143"/>
      <c r="F2776" s="177"/>
      <c r="G2776" s="196" t="s">
        <v>2245</v>
      </c>
      <c r="H2776" s="143"/>
      <c r="I2776" s="143"/>
    </row>
    <row r="2777" customFormat="false" ht="12.75" hidden="false" customHeight="false" outlineLevel="0" collapsed="false">
      <c r="A2777" s="143"/>
      <c r="B2777" s="64"/>
      <c r="C2777" s="143"/>
      <c r="D2777" s="143"/>
      <c r="E2777" s="143"/>
      <c r="F2777" s="177"/>
      <c r="G2777" s="196" t="s">
        <v>2246</v>
      </c>
      <c r="H2777" s="143"/>
      <c r="I2777" s="143"/>
    </row>
    <row r="2778" customFormat="false" ht="25.5" hidden="false" customHeight="false" outlineLevel="0" collapsed="false">
      <c r="A2778" s="143"/>
      <c r="B2778" s="64"/>
      <c r="C2778" s="143"/>
      <c r="D2778" s="143"/>
      <c r="E2778" s="143"/>
      <c r="F2778" s="177"/>
      <c r="G2778" s="196" t="s">
        <v>2247</v>
      </c>
      <c r="H2778" s="143"/>
      <c r="I2778" s="143"/>
    </row>
    <row r="2779" customFormat="false" ht="63.75" hidden="false" customHeight="false" outlineLevel="0" collapsed="false">
      <c r="A2779" s="143"/>
      <c r="B2779" s="64"/>
      <c r="C2779" s="143"/>
      <c r="D2779" s="143"/>
      <c r="E2779" s="143"/>
      <c r="F2779" s="177"/>
      <c r="G2779" s="196" t="s">
        <v>2409</v>
      </c>
      <c r="H2779" s="143"/>
      <c r="I2779" s="143"/>
    </row>
    <row r="2780" customFormat="false" ht="12.75" hidden="false" customHeight="false" outlineLevel="0" collapsed="false">
      <c r="A2780" s="143"/>
      <c r="B2780" s="64"/>
      <c r="C2780" s="143"/>
      <c r="D2780" s="143"/>
      <c r="E2780" s="143"/>
      <c r="F2780" s="177"/>
      <c r="G2780" s="196"/>
      <c r="H2780" s="143"/>
      <c r="I2780" s="143"/>
    </row>
    <row r="2781" customFormat="false" ht="12.75" hidden="false" customHeight="false" outlineLevel="0" collapsed="false">
      <c r="A2781" s="143"/>
      <c r="B2781" s="64"/>
      <c r="C2781" s="143"/>
      <c r="D2781" s="143"/>
      <c r="E2781" s="143"/>
      <c r="F2781" s="177"/>
      <c r="G2781" s="197" t="s">
        <v>2376</v>
      </c>
      <c r="H2781" s="143"/>
      <c r="I2781" s="143"/>
    </row>
    <row r="2782" customFormat="false" ht="12.75" hidden="false" customHeight="false" outlineLevel="0" collapsed="false">
      <c r="A2782" s="143"/>
      <c r="B2782" s="64"/>
      <c r="C2782" s="143"/>
      <c r="D2782" s="143"/>
      <c r="E2782" s="143"/>
      <c r="F2782" s="177"/>
      <c r="G2782" s="198" t="s">
        <v>2377</v>
      </c>
      <c r="H2782" s="143"/>
      <c r="I2782" s="143"/>
    </row>
    <row r="2783" customFormat="false" ht="25.5" hidden="false" customHeight="false" outlineLevel="0" collapsed="false">
      <c r="A2783" s="143"/>
      <c r="B2783" s="64"/>
      <c r="C2783" s="143"/>
      <c r="D2783" s="143"/>
      <c r="E2783" s="143"/>
      <c r="F2783" s="177"/>
      <c r="G2783" s="198" t="s">
        <v>2378</v>
      </c>
      <c r="H2783" s="143"/>
      <c r="I2783" s="143"/>
    </row>
    <row r="2784" customFormat="false" ht="25.5" hidden="false" customHeight="false" outlineLevel="0" collapsed="false">
      <c r="A2784" s="143"/>
      <c r="B2784" s="64"/>
      <c r="C2784" s="143"/>
      <c r="D2784" s="143"/>
      <c r="E2784" s="143"/>
      <c r="F2784" s="177"/>
      <c r="G2784" s="198" t="s">
        <v>2379</v>
      </c>
      <c r="H2784" s="143"/>
      <c r="I2784" s="143"/>
    </row>
    <row r="2785" customFormat="false" ht="12.75" hidden="false" customHeight="false" outlineLevel="0" collapsed="false">
      <c r="A2785" s="143"/>
      <c r="B2785" s="64"/>
      <c r="C2785" s="143"/>
      <c r="D2785" s="143"/>
      <c r="E2785" s="143"/>
      <c r="F2785" s="177"/>
      <c r="G2785" s="198" t="s">
        <v>2380</v>
      </c>
      <c r="H2785" s="198"/>
      <c r="I2785" s="143"/>
    </row>
    <row r="2786" customFormat="false" ht="12.75" hidden="false" customHeight="false" outlineLevel="0" collapsed="false">
      <c r="A2786" s="143"/>
      <c r="B2786" s="64"/>
      <c r="C2786" s="143"/>
      <c r="D2786" s="143"/>
      <c r="E2786" s="143"/>
      <c r="F2786" s="177"/>
      <c r="G2786" s="198" t="s">
        <v>2381</v>
      </c>
      <c r="H2786" s="143"/>
      <c r="I2786" s="143"/>
    </row>
    <row r="2787" customFormat="false" ht="12.75" hidden="false" customHeight="false" outlineLevel="0" collapsed="false">
      <c r="A2787" s="143"/>
      <c r="B2787" s="64"/>
      <c r="C2787" s="143"/>
      <c r="D2787" s="143"/>
      <c r="E2787" s="143"/>
      <c r="F2787" s="177"/>
      <c r="G2787" s="197" t="s">
        <v>2382</v>
      </c>
      <c r="H2787" s="143"/>
      <c r="I2787" s="143"/>
    </row>
    <row r="2788" customFormat="false" ht="12.75" hidden="false" customHeight="false" outlineLevel="0" collapsed="false">
      <c r="A2788" s="143"/>
      <c r="B2788" s="64"/>
      <c r="C2788" s="143"/>
      <c r="D2788" s="143"/>
      <c r="E2788" s="143"/>
      <c r="F2788" s="177"/>
      <c r="G2788" s="198" t="s">
        <v>2383</v>
      </c>
      <c r="H2788" s="143"/>
      <c r="I2788" s="143"/>
    </row>
    <row r="2789" customFormat="false" ht="25.5" hidden="false" customHeight="false" outlineLevel="0" collapsed="false">
      <c r="A2789" s="143"/>
      <c r="B2789" s="64"/>
      <c r="C2789" s="143"/>
      <c r="D2789" s="143"/>
      <c r="E2789" s="143"/>
      <c r="F2789" s="177"/>
      <c r="G2789" s="198" t="s">
        <v>2384</v>
      </c>
      <c r="H2789" s="143"/>
      <c r="I2789" s="143"/>
    </row>
    <row r="2790" customFormat="false" ht="12.75" hidden="false" customHeight="false" outlineLevel="0" collapsed="false">
      <c r="A2790" s="143"/>
      <c r="B2790" s="64"/>
      <c r="C2790" s="143"/>
      <c r="D2790" s="143"/>
      <c r="E2790" s="143"/>
      <c r="F2790" s="177"/>
      <c r="G2790" s="196"/>
      <c r="H2790" s="143"/>
      <c r="I2790" s="143"/>
    </row>
    <row r="2791" customFormat="false" ht="25.5" hidden="false" customHeight="false" outlineLevel="0" collapsed="false">
      <c r="A2791" s="143"/>
      <c r="B2791" s="64"/>
      <c r="C2791" s="143"/>
      <c r="D2791" s="143"/>
      <c r="E2791" s="143"/>
      <c r="F2791" s="177"/>
      <c r="G2791" s="196" t="s">
        <v>2410</v>
      </c>
      <c r="H2791" s="143"/>
      <c r="I2791" s="143"/>
    </row>
    <row r="2792" customFormat="false" ht="38.25" hidden="false" customHeight="false" outlineLevel="0" collapsed="false">
      <c r="A2792" s="143"/>
      <c r="B2792" s="64"/>
      <c r="C2792" s="143"/>
      <c r="D2792" s="143"/>
      <c r="E2792" s="143"/>
      <c r="F2792" s="177"/>
      <c r="G2792" s="196" t="s">
        <v>2386</v>
      </c>
      <c r="H2792" s="143"/>
      <c r="I2792" s="143"/>
    </row>
    <row r="2793" customFormat="false" ht="12.75" hidden="false" customHeight="false" outlineLevel="0" collapsed="false">
      <c r="A2793" s="143"/>
      <c r="B2793" s="64"/>
      <c r="C2793" s="143"/>
      <c r="D2793" s="143"/>
      <c r="E2793" s="143"/>
      <c r="F2793" s="177"/>
      <c r="G2793" s="196" t="s">
        <v>2387</v>
      </c>
      <c r="H2793" s="143"/>
      <c r="I2793" s="143"/>
    </row>
    <row r="2794" customFormat="false" ht="25.5" hidden="false" customHeight="false" outlineLevel="0" collapsed="false">
      <c r="A2794" s="143"/>
      <c r="B2794" s="64"/>
      <c r="C2794" s="143"/>
      <c r="D2794" s="143"/>
      <c r="E2794" s="143"/>
      <c r="F2794" s="177"/>
      <c r="G2794" s="196" t="s">
        <v>2388</v>
      </c>
      <c r="H2794" s="143"/>
      <c r="I2794" s="143"/>
    </row>
    <row r="2795" customFormat="false" ht="76.5" hidden="false" customHeight="false" outlineLevel="0" collapsed="false">
      <c r="A2795" s="143"/>
      <c r="B2795" s="64"/>
      <c r="C2795" s="143"/>
      <c r="D2795" s="143"/>
      <c r="E2795" s="143"/>
      <c r="F2795" s="177"/>
      <c r="G2795" s="143" t="s">
        <v>2411</v>
      </c>
      <c r="H2795" s="143"/>
      <c r="I2795" s="143"/>
    </row>
    <row r="2796" customFormat="false" ht="116.25" hidden="false" customHeight="true" outlineLevel="0" collapsed="false">
      <c r="A2796" s="143" t="s">
        <v>2412</v>
      </c>
      <c r="B2796" s="64" t="s">
        <v>2413</v>
      </c>
      <c r="C2796" s="143"/>
      <c r="D2796" s="143"/>
      <c r="E2796" s="143"/>
      <c r="F2796" s="195" t="s">
        <v>2414</v>
      </c>
      <c r="G2796" s="196" t="s">
        <v>2415</v>
      </c>
      <c r="H2796" s="143"/>
      <c r="I2796" s="143"/>
    </row>
    <row r="2797" customFormat="false" ht="12.75" hidden="false" customHeight="false" outlineLevel="0" collapsed="false">
      <c r="A2797" s="143"/>
      <c r="B2797" s="64"/>
      <c r="C2797" s="143"/>
      <c r="D2797" s="143"/>
      <c r="E2797" s="143"/>
      <c r="F2797" s="177"/>
      <c r="G2797" s="196" t="s">
        <v>2416</v>
      </c>
      <c r="H2797" s="143"/>
      <c r="I2797" s="143"/>
    </row>
    <row r="2798" customFormat="false" ht="12.75" hidden="false" customHeight="false" outlineLevel="0" collapsed="false">
      <c r="A2798" s="143"/>
      <c r="B2798" s="64"/>
      <c r="C2798" s="143"/>
      <c r="D2798" s="143"/>
      <c r="E2798" s="143"/>
      <c r="F2798" s="177"/>
      <c r="G2798" s="196" t="s">
        <v>2417</v>
      </c>
      <c r="H2798" s="143"/>
      <c r="I2798" s="143"/>
    </row>
    <row r="2799" customFormat="false" ht="63.75" hidden="false" customHeight="false" outlineLevel="0" collapsed="false">
      <c r="A2799" s="143"/>
      <c r="B2799" s="64"/>
      <c r="C2799" s="143"/>
      <c r="D2799" s="143"/>
      <c r="E2799" s="143"/>
      <c r="F2799" s="177"/>
      <c r="G2799" s="196" t="s">
        <v>2418</v>
      </c>
      <c r="H2799" s="143"/>
      <c r="I2799" s="143"/>
    </row>
    <row r="2800" customFormat="false" ht="63.75" hidden="false" customHeight="false" outlineLevel="0" collapsed="false">
      <c r="A2800" s="143"/>
      <c r="B2800" s="64"/>
      <c r="C2800" s="143"/>
      <c r="D2800" s="143"/>
      <c r="E2800" s="143"/>
      <c r="F2800" s="177"/>
      <c r="G2800" s="196" t="s">
        <v>2419</v>
      </c>
      <c r="H2800" s="143"/>
      <c r="I2800" s="143"/>
    </row>
    <row r="2801" customFormat="false" ht="25.5" hidden="false" customHeight="false" outlineLevel="0" collapsed="false">
      <c r="A2801" s="143"/>
      <c r="B2801" s="64"/>
      <c r="C2801" s="143"/>
      <c r="D2801" s="143"/>
      <c r="E2801" s="143"/>
      <c r="F2801" s="177"/>
      <c r="G2801" s="196" t="s">
        <v>1557</v>
      </c>
      <c r="H2801" s="143"/>
      <c r="I2801" s="143"/>
    </row>
    <row r="2802" customFormat="false" ht="12.75" hidden="false" customHeight="false" outlineLevel="0" collapsed="false">
      <c r="A2802" s="143"/>
      <c r="B2802" s="64"/>
      <c r="C2802" s="143"/>
      <c r="D2802" s="143"/>
      <c r="E2802" s="143"/>
      <c r="F2802" s="177"/>
      <c r="G2802" s="196" t="s">
        <v>2420</v>
      </c>
      <c r="H2802" s="143"/>
      <c r="I2802" s="143"/>
    </row>
    <row r="2803" customFormat="false" ht="117.75" hidden="false" customHeight="true" outlineLevel="0" collapsed="false">
      <c r="A2803" s="143" t="s">
        <v>2421</v>
      </c>
      <c r="B2803" s="64" t="s">
        <v>2271</v>
      </c>
      <c r="C2803" s="143"/>
      <c r="D2803" s="143"/>
      <c r="E2803" s="143"/>
      <c r="F2803" s="195" t="s">
        <v>1507</v>
      </c>
      <c r="G2803" s="196" t="s">
        <v>2361</v>
      </c>
      <c r="H2803" s="143"/>
      <c r="I2803" s="143"/>
    </row>
    <row r="2804" customFormat="false" ht="38.25" hidden="false" customHeight="false" outlineLevel="0" collapsed="false">
      <c r="A2804" s="143"/>
      <c r="B2804" s="64"/>
      <c r="C2804" s="143"/>
      <c r="D2804" s="143"/>
      <c r="E2804" s="143"/>
      <c r="F2804" s="177"/>
      <c r="G2804" s="196" t="s">
        <v>2422</v>
      </c>
      <c r="H2804" s="143"/>
      <c r="I2804" s="143"/>
    </row>
    <row r="2805" customFormat="false" ht="25.5" hidden="false" customHeight="false" outlineLevel="0" collapsed="false">
      <c r="A2805" s="143"/>
      <c r="B2805" s="64"/>
      <c r="C2805" s="143"/>
      <c r="D2805" s="143"/>
      <c r="E2805" s="143"/>
      <c r="F2805" s="177"/>
      <c r="G2805" s="196" t="s">
        <v>2423</v>
      </c>
      <c r="H2805" s="143"/>
      <c r="I2805" s="143"/>
    </row>
    <row r="2806" customFormat="false" ht="12.75" hidden="false" customHeight="false" outlineLevel="0" collapsed="false">
      <c r="A2806" s="143"/>
      <c r="B2806" s="64"/>
      <c r="C2806" s="143"/>
      <c r="D2806" s="143"/>
      <c r="E2806" s="143"/>
      <c r="F2806" s="177"/>
      <c r="G2806" s="196" t="s">
        <v>2364</v>
      </c>
      <c r="H2806" s="143"/>
      <c r="I2806" s="143"/>
    </row>
    <row r="2807" customFormat="false" ht="12.75" hidden="false" customHeight="false" outlineLevel="0" collapsed="false">
      <c r="A2807" s="143"/>
      <c r="B2807" s="64"/>
      <c r="C2807" s="143"/>
      <c r="D2807" s="143"/>
      <c r="E2807" s="143"/>
      <c r="F2807" s="177"/>
      <c r="G2807" s="196" t="s">
        <v>2424</v>
      </c>
      <c r="H2807" s="143"/>
      <c r="I2807" s="143"/>
    </row>
    <row r="2808" customFormat="false" ht="25.5" hidden="false" customHeight="false" outlineLevel="0" collapsed="false">
      <c r="A2808" s="143"/>
      <c r="B2808" s="64"/>
      <c r="C2808" s="143"/>
      <c r="D2808" s="143"/>
      <c r="E2808" s="143"/>
      <c r="F2808" s="177"/>
      <c r="G2808" s="196" t="s">
        <v>2425</v>
      </c>
      <c r="H2808" s="143"/>
      <c r="I2808" s="143"/>
    </row>
    <row r="2809" customFormat="false" ht="25.5" hidden="false" customHeight="false" outlineLevel="0" collapsed="false">
      <c r="A2809" s="143"/>
      <c r="B2809" s="64"/>
      <c r="C2809" s="143"/>
      <c r="D2809" s="143"/>
      <c r="E2809" s="143"/>
      <c r="F2809" s="177"/>
      <c r="G2809" s="196" t="s">
        <v>2426</v>
      </c>
      <c r="H2809" s="143"/>
      <c r="I2809" s="143"/>
    </row>
    <row r="2810" customFormat="false" ht="25.5" hidden="false" customHeight="false" outlineLevel="0" collapsed="false">
      <c r="A2810" s="143"/>
      <c r="B2810" s="64"/>
      <c r="C2810" s="143"/>
      <c r="D2810" s="143"/>
      <c r="E2810" s="143"/>
      <c r="F2810" s="177"/>
      <c r="G2810" s="196" t="s">
        <v>2427</v>
      </c>
      <c r="H2810" s="143"/>
      <c r="I2810" s="143"/>
    </row>
    <row r="2811" customFormat="false" ht="38.25" hidden="false" customHeight="false" outlineLevel="0" collapsed="false">
      <c r="A2811" s="143"/>
      <c r="B2811" s="64"/>
      <c r="C2811" s="143"/>
      <c r="D2811" s="143"/>
      <c r="E2811" s="143"/>
      <c r="F2811" s="177"/>
      <c r="G2811" s="196" t="s">
        <v>2428</v>
      </c>
      <c r="H2811" s="143"/>
      <c r="I2811" s="143"/>
    </row>
    <row r="2812" customFormat="false" ht="25.5" hidden="false" customHeight="false" outlineLevel="0" collapsed="false">
      <c r="A2812" s="143"/>
      <c r="B2812" s="64"/>
      <c r="C2812" s="143"/>
      <c r="D2812" s="143"/>
      <c r="E2812" s="143"/>
      <c r="F2812" s="177"/>
      <c r="G2812" s="196" t="s">
        <v>2429</v>
      </c>
      <c r="H2812" s="143"/>
      <c r="I2812" s="143"/>
    </row>
    <row r="2813" customFormat="false" ht="25.5" hidden="false" customHeight="false" outlineLevel="0" collapsed="false">
      <c r="A2813" s="143"/>
      <c r="B2813" s="64"/>
      <c r="C2813" s="143"/>
      <c r="D2813" s="143"/>
      <c r="E2813" s="143"/>
      <c r="F2813" s="177"/>
      <c r="G2813" s="196" t="s">
        <v>2371</v>
      </c>
      <c r="H2813" s="143"/>
      <c r="I2813" s="143"/>
    </row>
    <row r="2814" customFormat="false" ht="25.5" hidden="false" customHeight="false" outlineLevel="0" collapsed="false">
      <c r="A2814" s="143"/>
      <c r="B2814" s="64"/>
      <c r="C2814" s="143"/>
      <c r="D2814" s="143"/>
      <c r="E2814" s="143"/>
      <c r="F2814" s="177"/>
      <c r="G2814" s="199" t="s">
        <v>2430</v>
      </c>
      <c r="H2814" s="143"/>
      <c r="I2814" s="143"/>
    </row>
    <row r="2815" customFormat="false" ht="25.5" hidden="false" customHeight="false" outlineLevel="0" collapsed="false">
      <c r="A2815" s="143"/>
      <c r="B2815" s="64"/>
      <c r="C2815" s="143"/>
      <c r="D2815" s="143"/>
      <c r="E2815" s="143"/>
      <c r="F2815" s="177"/>
      <c r="G2815" s="196" t="s">
        <v>2431</v>
      </c>
      <c r="H2815" s="143"/>
      <c r="I2815" s="143"/>
    </row>
    <row r="2816" customFormat="false" ht="38.25" hidden="false" customHeight="false" outlineLevel="0" collapsed="false">
      <c r="A2816" s="143"/>
      <c r="B2816" s="64"/>
      <c r="C2816" s="143"/>
      <c r="D2816" s="143"/>
      <c r="E2816" s="143"/>
      <c r="F2816" s="177"/>
      <c r="G2816" s="196" t="s">
        <v>2432</v>
      </c>
      <c r="H2816" s="143"/>
      <c r="I2816" s="143"/>
    </row>
    <row r="2817" customFormat="false" ht="188.25" hidden="false" customHeight="true" outlineLevel="0" collapsed="false">
      <c r="A2817" s="194" t="s">
        <v>1522</v>
      </c>
      <c r="B2817" s="64" t="s">
        <v>2271</v>
      </c>
      <c r="C2817" s="143"/>
      <c r="D2817" s="143"/>
      <c r="E2817" s="143"/>
      <c r="F2817" s="195" t="s">
        <v>1523</v>
      </c>
      <c r="G2817" s="196" t="s">
        <v>2433</v>
      </c>
      <c r="H2817" s="143"/>
      <c r="I2817" s="143"/>
    </row>
    <row r="2818" customFormat="false" ht="25.5" hidden="false" customHeight="false" outlineLevel="0" collapsed="false">
      <c r="A2818" s="143"/>
      <c r="B2818" s="64"/>
      <c r="C2818" s="143"/>
      <c r="D2818" s="143"/>
      <c r="E2818" s="143"/>
      <c r="F2818" s="177"/>
      <c r="G2818" s="196" t="s">
        <v>2434</v>
      </c>
      <c r="H2818" s="143"/>
      <c r="I2818" s="143"/>
    </row>
    <row r="2819" customFormat="false" ht="25.5" hidden="false" customHeight="false" outlineLevel="0" collapsed="false">
      <c r="A2819" s="143"/>
      <c r="B2819" s="64"/>
      <c r="C2819" s="143"/>
      <c r="D2819" s="143"/>
      <c r="E2819" s="143"/>
      <c r="F2819" s="177"/>
      <c r="G2819" s="196" t="s">
        <v>2435</v>
      </c>
      <c r="H2819" s="143"/>
      <c r="I2819" s="143"/>
    </row>
    <row r="2820" customFormat="false" ht="25.5" hidden="false" customHeight="false" outlineLevel="0" collapsed="false">
      <c r="A2820" s="143"/>
      <c r="B2820" s="64"/>
      <c r="C2820" s="143"/>
      <c r="D2820" s="143"/>
      <c r="E2820" s="143"/>
      <c r="F2820" s="177"/>
      <c r="G2820" s="196" t="s">
        <v>2436</v>
      </c>
      <c r="H2820" s="143"/>
      <c r="I2820" s="143"/>
    </row>
    <row r="2821" customFormat="false" ht="12.75" hidden="false" customHeight="false" outlineLevel="0" collapsed="false">
      <c r="A2821" s="143"/>
      <c r="B2821" s="64"/>
      <c r="C2821" s="143"/>
      <c r="D2821" s="143"/>
      <c r="E2821" s="143"/>
      <c r="F2821" s="177"/>
      <c r="G2821" s="196" t="s">
        <v>2437</v>
      </c>
      <c r="H2821" s="143"/>
      <c r="I2821" s="143"/>
    </row>
    <row r="2822" customFormat="false" ht="25.5" hidden="false" customHeight="false" outlineLevel="0" collapsed="false">
      <c r="A2822" s="143"/>
      <c r="B2822" s="64"/>
      <c r="C2822" s="143"/>
      <c r="D2822" s="143"/>
      <c r="E2822" s="143"/>
      <c r="F2822" s="177"/>
      <c r="G2822" s="196" t="s">
        <v>2438</v>
      </c>
      <c r="H2822" s="143"/>
      <c r="I2822" s="143"/>
    </row>
    <row r="2823" customFormat="false" ht="38.25" hidden="false" customHeight="false" outlineLevel="0" collapsed="false">
      <c r="A2823" s="143"/>
      <c r="B2823" s="64"/>
      <c r="C2823" s="143"/>
      <c r="D2823" s="143"/>
      <c r="E2823" s="143"/>
      <c r="F2823" s="177"/>
      <c r="G2823" s="196" t="s">
        <v>2439</v>
      </c>
      <c r="H2823" s="143"/>
      <c r="I2823" s="143"/>
    </row>
    <row r="2824" customFormat="false" ht="51" hidden="false" customHeight="false" outlineLevel="0" collapsed="false">
      <c r="A2824" s="143"/>
      <c r="B2824" s="64"/>
      <c r="C2824" s="143"/>
      <c r="D2824" s="143"/>
      <c r="E2824" s="143"/>
      <c r="F2824" s="177"/>
      <c r="G2824" s="196" t="s">
        <v>2440</v>
      </c>
      <c r="H2824" s="143"/>
      <c r="I2824" s="143"/>
    </row>
    <row r="2825" customFormat="false" ht="63.75" hidden="false" customHeight="false" outlineLevel="0" collapsed="false">
      <c r="A2825" s="143"/>
      <c r="B2825" s="64"/>
      <c r="C2825" s="143"/>
      <c r="D2825" s="143"/>
      <c r="E2825" s="143"/>
      <c r="F2825" s="177"/>
      <c r="G2825" s="196" t="s">
        <v>2441</v>
      </c>
      <c r="H2825" s="143"/>
      <c r="I2825" s="143"/>
    </row>
    <row r="2826" customFormat="false" ht="63.75" hidden="false" customHeight="false" outlineLevel="0" collapsed="false">
      <c r="A2826" s="143"/>
      <c r="B2826" s="64"/>
      <c r="C2826" s="143"/>
      <c r="D2826" s="143"/>
      <c r="E2826" s="143"/>
      <c r="F2826" s="177"/>
      <c r="G2826" s="196" t="s">
        <v>2442</v>
      </c>
      <c r="H2826" s="143"/>
      <c r="I2826" s="143"/>
    </row>
    <row r="2827" customFormat="false" ht="25.5" hidden="false" customHeight="false" outlineLevel="0" collapsed="false">
      <c r="A2827" s="143"/>
      <c r="B2827" s="64"/>
      <c r="C2827" s="143"/>
      <c r="D2827" s="143"/>
      <c r="E2827" s="143"/>
      <c r="F2827" s="177"/>
      <c r="G2827" s="196" t="s">
        <v>2443</v>
      </c>
      <c r="H2827" s="143"/>
      <c r="I2827" s="143"/>
    </row>
    <row r="2828" customFormat="false" ht="25.5" hidden="false" customHeight="false" outlineLevel="0" collapsed="false">
      <c r="A2828" s="143"/>
      <c r="B2828" s="64"/>
      <c r="C2828" s="143"/>
      <c r="D2828" s="143"/>
      <c r="E2828" s="143"/>
      <c r="F2828" s="177"/>
      <c r="G2828" s="196" t="s">
        <v>2444</v>
      </c>
      <c r="H2828" s="143"/>
      <c r="I2828" s="143"/>
    </row>
    <row r="2829" customFormat="false" ht="38.25" hidden="false" customHeight="false" outlineLevel="0" collapsed="false">
      <c r="A2829" s="143"/>
      <c r="B2829" s="64"/>
      <c r="C2829" s="143"/>
      <c r="D2829" s="143"/>
      <c r="E2829" s="143"/>
      <c r="F2829" s="177"/>
      <c r="G2829" s="196" t="s">
        <v>2445</v>
      </c>
      <c r="H2829" s="143"/>
      <c r="I2829" s="143"/>
    </row>
    <row r="2830" customFormat="false" ht="51" hidden="false" customHeight="false" outlineLevel="0" collapsed="false">
      <c r="A2830" s="143"/>
      <c r="B2830" s="64"/>
      <c r="C2830" s="143"/>
      <c r="D2830" s="143"/>
      <c r="E2830" s="143"/>
      <c r="F2830" s="177"/>
      <c r="G2830" s="196" t="s">
        <v>2446</v>
      </c>
      <c r="H2830" s="143"/>
      <c r="I2830" s="143"/>
    </row>
    <row r="2831" customFormat="false" ht="25.5" hidden="false" customHeight="false" outlineLevel="0" collapsed="false">
      <c r="A2831" s="143"/>
      <c r="B2831" s="64"/>
      <c r="C2831" s="143"/>
      <c r="D2831" s="143"/>
      <c r="E2831" s="143"/>
      <c r="F2831" s="177"/>
      <c r="G2831" s="196" t="s">
        <v>2447</v>
      </c>
      <c r="H2831" s="143"/>
      <c r="I2831" s="143"/>
    </row>
    <row r="2832" customFormat="false" ht="25.5" hidden="false" customHeight="false" outlineLevel="0" collapsed="false">
      <c r="A2832" s="143"/>
      <c r="B2832" s="64"/>
      <c r="C2832" s="143"/>
      <c r="D2832" s="143"/>
      <c r="E2832" s="143"/>
      <c r="F2832" s="177"/>
      <c r="G2832" s="196" t="s">
        <v>2448</v>
      </c>
      <c r="H2832" s="143"/>
      <c r="I2832" s="143"/>
    </row>
    <row r="2833" customFormat="false" ht="38.25" hidden="false" customHeight="false" outlineLevel="0" collapsed="false">
      <c r="A2833" s="143"/>
      <c r="B2833" s="64"/>
      <c r="C2833" s="143"/>
      <c r="D2833" s="143"/>
      <c r="E2833" s="143"/>
      <c r="F2833" s="177"/>
      <c r="G2833" s="196" t="s">
        <v>2449</v>
      </c>
      <c r="H2833" s="143"/>
      <c r="I2833" s="143"/>
    </row>
    <row r="2834" customFormat="false" ht="25.5" hidden="false" customHeight="false" outlineLevel="0" collapsed="false">
      <c r="A2834" s="143"/>
      <c r="B2834" s="64"/>
      <c r="C2834" s="143"/>
      <c r="D2834" s="143"/>
      <c r="E2834" s="143"/>
      <c r="F2834" s="177"/>
      <c r="G2834" s="196" t="s">
        <v>2450</v>
      </c>
      <c r="H2834" s="143"/>
      <c r="I2834" s="143"/>
    </row>
    <row r="2835" customFormat="false" ht="38.25" hidden="false" customHeight="false" outlineLevel="0" collapsed="false">
      <c r="A2835" s="143"/>
      <c r="B2835" s="64"/>
      <c r="C2835" s="143"/>
      <c r="D2835" s="143"/>
      <c r="E2835" s="143"/>
      <c r="F2835" s="177"/>
      <c r="G2835" s="196" t="s">
        <v>2451</v>
      </c>
      <c r="H2835" s="143"/>
      <c r="I2835" s="143"/>
    </row>
    <row r="2836" customFormat="false" ht="25.5" hidden="false" customHeight="false" outlineLevel="0" collapsed="false">
      <c r="A2836" s="143"/>
      <c r="B2836" s="64"/>
      <c r="C2836" s="143"/>
      <c r="D2836" s="143"/>
      <c r="E2836" s="143"/>
      <c r="F2836" s="177"/>
      <c r="G2836" s="196" t="s">
        <v>2452</v>
      </c>
      <c r="H2836" s="143"/>
      <c r="I2836" s="143"/>
    </row>
    <row r="2837" customFormat="false" ht="38.25" hidden="false" customHeight="false" outlineLevel="0" collapsed="false">
      <c r="A2837" s="143"/>
      <c r="B2837" s="64"/>
      <c r="C2837" s="143"/>
      <c r="D2837" s="143"/>
      <c r="E2837" s="143"/>
      <c r="F2837" s="177"/>
      <c r="G2837" s="196" t="s">
        <v>2453</v>
      </c>
      <c r="H2837" s="143"/>
      <c r="I2837" s="143"/>
    </row>
    <row r="2838" customFormat="false" ht="38.25" hidden="false" customHeight="false" outlineLevel="0" collapsed="false">
      <c r="A2838" s="143"/>
      <c r="B2838" s="64"/>
      <c r="C2838" s="143"/>
      <c r="D2838" s="143"/>
      <c r="E2838" s="143"/>
      <c r="F2838" s="177"/>
      <c r="G2838" s="196" t="s">
        <v>2454</v>
      </c>
      <c r="H2838" s="143"/>
      <c r="I2838" s="143"/>
    </row>
    <row r="2839" customFormat="false" ht="51" hidden="false" customHeight="false" outlineLevel="0" collapsed="false">
      <c r="A2839" s="143"/>
      <c r="B2839" s="64"/>
      <c r="C2839" s="143"/>
      <c r="D2839" s="143"/>
      <c r="E2839" s="143"/>
      <c r="F2839" s="177"/>
      <c r="G2839" s="196" t="s">
        <v>2455</v>
      </c>
      <c r="H2839" s="143"/>
      <c r="I2839" s="143"/>
    </row>
    <row r="2840" customFormat="false" ht="102" hidden="false" customHeight="false" outlineLevel="0" collapsed="false">
      <c r="A2840" s="143"/>
      <c r="B2840" s="64"/>
      <c r="C2840" s="143"/>
      <c r="D2840" s="143"/>
      <c r="E2840" s="143"/>
      <c r="F2840" s="177"/>
      <c r="G2840" s="196" t="s">
        <v>2456</v>
      </c>
      <c r="H2840" s="143"/>
      <c r="I2840" s="143"/>
    </row>
    <row r="2841" customFormat="false" ht="139.5" hidden="false" customHeight="true" outlineLevel="0" collapsed="false">
      <c r="A2841" s="143" t="s">
        <v>2457</v>
      </c>
      <c r="B2841" s="61" t="s">
        <v>2458</v>
      </c>
      <c r="C2841" s="143"/>
      <c r="D2841" s="143"/>
      <c r="E2841" s="143"/>
      <c r="F2841" s="195" t="s">
        <v>1550</v>
      </c>
      <c r="G2841" s="196" t="s">
        <v>2459</v>
      </c>
      <c r="H2841" s="143"/>
      <c r="I2841" s="143"/>
    </row>
    <row r="2842" customFormat="false" ht="12.75" hidden="false" customHeight="false" outlineLevel="0" collapsed="false">
      <c r="A2842" s="143"/>
      <c r="B2842" s="64"/>
      <c r="C2842" s="143"/>
      <c r="D2842" s="143"/>
      <c r="E2842" s="143"/>
      <c r="F2842" s="177"/>
      <c r="G2842" s="196" t="s">
        <v>2460</v>
      </c>
      <c r="H2842" s="143"/>
      <c r="I2842" s="143"/>
    </row>
    <row r="2843" customFormat="false" ht="12.75" hidden="false" customHeight="false" outlineLevel="0" collapsed="false">
      <c r="A2843" s="143"/>
      <c r="B2843" s="64"/>
      <c r="C2843" s="143"/>
      <c r="D2843" s="143"/>
      <c r="E2843" s="143"/>
      <c r="F2843" s="177"/>
      <c r="G2843" s="196" t="s">
        <v>2461</v>
      </c>
      <c r="H2843" s="143"/>
      <c r="I2843" s="143"/>
    </row>
    <row r="2844" customFormat="false" ht="63.75" hidden="false" customHeight="false" outlineLevel="0" collapsed="false">
      <c r="A2844" s="143"/>
      <c r="B2844" s="64"/>
      <c r="C2844" s="143"/>
      <c r="D2844" s="143"/>
      <c r="E2844" s="143"/>
      <c r="F2844" s="177"/>
      <c r="G2844" s="196" t="s">
        <v>2462</v>
      </c>
      <c r="H2844" s="143"/>
      <c r="I2844" s="143"/>
    </row>
    <row r="2845" customFormat="false" ht="63.75" hidden="false" customHeight="false" outlineLevel="0" collapsed="false">
      <c r="A2845" s="143"/>
      <c r="B2845" s="64"/>
      <c r="C2845" s="143"/>
      <c r="D2845" s="143"/>
      <c r="E2845" s="143"/>
      <c r="F2845" s="177"/>
      <c r="G2845" s="196" t="s">
        <v>2463</v>
      </c>
      <c r="H2845" s="143"/>
      <c r="I2845" s="143"/>
    </row>
    <row r="2846" customFormat="false" ht="25.5" hidden="false" customHeight="false" outlineLevel="0" collapsed="false">
      <c r="A2846" s="143"/>
      <c r="B2846" s="64"/>
      <c r="C2846" s="143"/>
      <c r="D2846" s="143"/>
      <c r="E2846" s="143"/>
      <c r="F2846" s="177"/>
      <c r="G2846" s="200" t="s">
        <v>1557</v>
      </c>
      <c r="H2846" s="143"/>
      <c r="I2846" s="143"/>
    </row>
    <row r="2847" customFormat="false" ht="12.75" hidden="false" customHeight="false" outlineLevel="0" collapsed="false">
      <c r="A2847" s="143"/>
      <c r="B2847" s="64"/>
      <c r="C2847" s="143"/>
      <c r="D2847" s="143"/>
      <c r="E2847" s="143"/>
      <c r="F2847" s="177"/>
      <c r="G2847" s="196" t="s">
        <v>2464</v>
      </c>
      <c r="H2847" s="143"/>
      <c r="I2847" s="143"/>
    </row>
    <row r="2848" customFormat="false" ht="38.25" hidden="false" customHeight="false" outlineLevel="0" collapsed="false">
      <c r="A2848" s="143"/>
      <c r="B2848" s="64"/>
      <c r="C2848" s="143"/>
      <c r="D2848" s="143"/>
      <c r="E2848" s="143"/>
      <c r="F2848" s="177"/>
      <c r="G2848" s="196" t="s">
        <v>2465</v>
      </c>
      <c r="H2848" s="143"/>
      <c r="I2848" s="143"/>
    </row>
    <row r="2849" customFormat="false" ht="76.5" hidden="false" customHeight="false" outlineLevel="0" collapsed="false">
      <c r="A2849" s="143" t="s">
        <v>1560</v>
      </c>
      <c r="B2849" s="64" t="s">
        <v>1972</v>
      </c>
      <c r="C2849" s="143"/>
      <c r="D2849" s="143"/>
      <c r="E2849" s="143"/>
      <c r="F2849" s="195" t="s">
        <v>1561</v>
      </c>
      <c r="G2849" s="196" t="s">
        <v>2466</v>
      </c>
      <c r="H2849" s="143"/>
      <c r="I2849" s="143"/>
    </row>
    <row r="2850" customFormat="false" ht="25.5" hidden="false" customHeight="false" outlineLevel="0" collapsed="false">
      <c r="A2850" s="143"/>
      <c r="B2850" s="64"/>
      <c r="C2850" s="143"/>
      <c r="D2850" s="143"/>
      <c r="E2850" s="143"/>
      <c r="F2850" s="177"/>
      <c r="G2850" s="196" t="s">
        <v>2467</v>
      </c>
      <c r="H2850" s="143"/>
      <c r="I2850" s="143"/>
    </row>
    <row r="2851" customFormat="false" ht="25.5" hidden="false" customHeight="false" outlineLevel="0" collapsed="false">
      <c r="A2851" s="143"/>
      <c r="B2851" s="64"/>
      <c r="C2851" s="143"/>
      <c r="D2851" s="143"/>
      <c r="E2851" s="143"/>
      <c r="F2851" s="177"/>
      <c r="G2851" s="196" t="s">
        <v>2468</v>
      </c>
      <c r="H2851" s="143"/>
      <c r="I2851" s="143"/>
    </row>
    <row r="2852" customFormat="false" ht="25.5" hidden="false" customHeight="false" outlineLevel="0" collapsed="false">
      <c r="A2852" s="143"/>
      <c r="B2852" s="64"/>
      <c r="C2852" s="143"/>
      <c r="D2852" s="143"/>
      <c r="E2852" s="143"/>
      <c r="F2852" s="177"/>
      <c r="G2852" s="196" t="s">
        <v>2469</v>
      </c>
      <c r="H2852" s="143"/>
      <c r="I2852" s="143"/>
    </row>
    <row r="2853" customFormat="false" ht="12.75" hidden="false" customHeight="false" outlineLevel="0" collapsed="false">
      <c r="A2853" s="143"/>
      <c r="B2853" s="64"/>
      <c r="C2853" s="143"/>
      <c r="D2853" s="143"/>
      <c r="E2853" s="143"/>
      <c r="F2853" s="177"/>
      <c r="G2853" s="196" t="s">
        <v>2470</v>
      </c>
      <c r="H2853" s="143"/>
      <c r="I2853" s="143"/>
    </row>
    <row r="2854" customFormat="false" ht="25.5" hidden="false" customHeight="false" outlineLevel="0" collapsed="false">
      <c r="A2854" s="143"/>
      <c r="B2854" s="64"/>
      <c r="C2854" s="143"/>
      <c r="D2854" s="143"/>
      <c r="E2854" s="143"/>
      <c r="F2854" s="177"/>
      <c r="G2854" s="196" t="s">
        <v>2346</v>
      </c>
      <c r="H2854" s="143"/>
      <c r="I2854" s="143"/>
    </row>
    <row r="2855" customFormat="false" ht="76.5" hidden="false" customHeight="false" outlineLevel="0" collapsed="false">
      <c r="A2855" s="143"/>
      <c r="B2855" s="64"/>
      <c r="C2855" s="143"/>
      <c r="D2855" s="143"/>
      <c r="E2855" s="143"/>
      <c r="F2855" s="177"/>
      <c r="G2855" s="143" t="s">
        <v>2471</v>
      </c>
      <c r="H2855" s="143"/>
      <c r="I2855" s="143"/>
    </row>
    <row r="2856" customFormat="false" ht="136.5" hidden="false" customHeight="true" outlineLevel="0" collapsed="false">
      <c r="A2856" s="143" t="s">
        <v>2472</v>
      </c>
      <c r="B2856" s="64" t="s">
        <v>2204</v>
      </c>
      <c r="C2856" s="143"/>
      <c r="D2856" s="143"/>
      <c r="E2856" s="143"/>
      <c r="F2856" s="143" t="s">
        <v>2473</v>
      </c>
      <c r="G2856" s="196" t="s">
        <v>2474</v>
      </c>
      <c r="H2856" s="143"/>
      <c r="I2856" s="143"/>
    </row>
    <row r="2857" customFormat="false" ht="38.25" hidden="false" customHeight="false" outlineLevel="0" collapsed="false">
      <c r="A2857" s="143"/>
      <c r="B2857" s="64"/>
      <c r="C2857" s="143"/>
      <c r="D2857" s="143"/>
      <c r="E2857" s="143"/>
      <c r="F2857" s="177"/>
      <c r="G2857" s="196" t="s">
        <v>2342</v>
      </c>
      <c r="H2857" s="143"/>
      <c r="I2857" s="143"/>
    </row>
    <row r="2858" customFormat="false" ht="25.5" hidden="false" customHeight="false" outlineLevel="0" collapsed="false">
      <c r="A2858" s="143"/>
      <c r="B2858" s="64"/>
      <c r="C2858" s="143"/>
      <c r="D2858" s="143"/>
      <c r="E2858" s="143"/>
      <c r="F2858" s="177"/>
      <c r="G2858" s="196" t="s">
        <v>2343</v>
      </c>
      <c r="H2858" s="143"/>
      <c r="I2858" s="143"/>
    </row>
    <row r="2859" customFormat="false" ht="25.5" hidden="false" customHeight="false" outlineLevel="0" collapsed="false">
      <c r="A2859" s="143"/>
      <c r="B2859" s="64"/>
      <c r="C2859" s="143"/>
      <c r="D2859" s="143"/>
      <c r="E2859" s="143"/>
      <c r="F2859" s="177"/>
      <c r="G2859" s="196" t="s">
        <v>2344</v>
      </c>
      <c r="H2859" s="143"/>
      <c r="I2859" s="143"/>
    </row>
    <row r="2860" customFormat="false" ht="12.75" hidden="false" customHeight="false" outlineLevel="0" collapsed="false">
      <c r="A2860" s="143"/>
      <c r="B2860" s="64"/>
      <c r="C2860" s="143"/>
      <c r="D2860" s="143"/>
      <c r="E2860" s="143"/>
      <c r="F2860" s="177"/>
      <c r="G2860" s="196" t="s">
        <v>2470</v>
      </c>
      <c r="H2860" s="143"/>
      <c r="I2860" s="143"/>
    </row>
    <row r="2861" customFormat="false" ht="25.5" hidden="false" customHeight="false" outlineLevel="0" collapsed="false">
      <c r="A2861" s="143"/>
      <c r="B2861" s="64"/>
      <c r="C2861" s="143"/>
      <c r="D2861" s="143"/>
      <c r="E2861" s="143"/>
      <c r="F2861" s="177"/>
      <c r="G2861" s="196" t="s">
        <v>2475</v>
      </c>
      <c r="H2861" s="143"/>
      <c r="I2861" s="143"/>
    </row>
    <row r="2862" customFormat="false" ht="25.5" hidden="false" customHeight="false" outlineLevel="0" collapsed="false">
      <c r="A2862" s="143"/>
      <c r="B2862" s="64"/>
      <c r="C2862" s="143"/>
      <c r="D2862" s="143"/>
      <c r="E2862" s="143"/>
      <c r="F2862" s="177"/>
      <c r="G2862" s="196" t="s">
        <v>2476</v>
      </c>
      <c r="H2862" s="143"/>
      <c r="I2862" s="143"/>
    </row>
    <row r="2863" customFormat="false" ht="129.75" hidden="false" customHeight="true" outlineLevel="0" collapsed="false">
      <c r="A2863" s="143" t="s">
        <v>2477</v>
      </c>
      <c r="B2863" s="64" t="s">
        <v>2478</v>
      </c>
      <c r="C2863" s="143"/>
      <c r="D2863" s="143"/>
      <c r="E2863" s="143"/>
      <c r="F2863" s="143" t="s">
        <v>2479</v>
      </c>
      <c r="G2863" s="196" t="s">
        <v>2480</v>
      </c>
      <c r="H2863" s="143"/>
      <c r="I2863" s="143"/>
    </row>
    <row r="2864" customFormat="false" ht="38.25" hidden="false" customHeight="false" outlineLevel="0" collapsed="false">
      <c r="A2864" s="143"/>
      <c r="B2864" s="64"/>
      <c r="C2864" s="143"/>
      <c r="D2864" s="143"/>
      <c r="E2864" s="143"/>
      <c r="F2864" s="177"/>
      <c r="G2864" s="196" t="s">
        <v>2342</v>
      </c>
      <c r="H2864" s="143"/>
      <c r="I2864" s="143"/>
    </row>
    <row r="2865" customFormat="false" ht="25.5" hidden="false" customHeight="false" outlineLevel="0" collapsed="false">
      <c r="A2865" s="143"/>
      <c r="B2865" s="64"/>
      <c r="C2865" s="143"/>
      <c r="D2865" s="143"/>
      <c r="E2865" s="143"/>
      <c r="F2865" s="177"/>
      <c r="G2865" s="196" t="s">
        <v>2343</v>
      </c>
      <c r="H2865" s="143"/>
      <c r="I2865" s="143"/>
    </row>
    <row r="2866" customFormat="false" ht="25.5" hidden="false" customHeight="false" outlineLevel="0" collapsed="false">
      <c r="A2866" s="143"/>
      <c r="B2866" s="64"/>
      <c r="C2866" s="143"/>
      <c r="D2866" s="143"/>
      <c r="E2866" s="143"/>
      <c r="F2866" s="177"/>
      <c r="G2866" s="196" t="s">
        <v>2344</v>
      </c>
      <c r="H2866" s="143"/>
      <c r="I2866" s="143"/>
    </row>
    <row r="2867" customFormat="false" ht="12.75" hidden="false" customHeight="false" outlineLevel="0" collapsed="false">
      <c r="A2867" s="143"/>
      <c r="B2867" s="64"/>
      <c r="C2867" s="143"/>
      <c r="D2867" s="143"/>
      <c r="E2867" s="143"/>
      <c r="F2867" s="177"/>
      <c r="G2867" s="196" t="s">
        <v>2470</v>
      </c>
      <c r="H2867" s="143"/>
      <c r="I2867" s="143"/>
    </row>
    <row r="2868" customFormat="false" ht="25.5" hidden="false" customHeight="false" outlineLevel="0" collapsed="false">
      <c r="A2868" s="143"/>
      <c r="B2868" s="64"/>
      <c r="C2868" s="143"/>
      <c r="D2868" s="143"/>
      <c r="E2868" s="143"/>
      <c r="F2868" s="177"/>
      <c r="G2868" s="196" t="s">
        <v>2475</v>
      </c>
      <c r="H2868" s="143"/>
      <c r="I2868" s="143"/>
    </row>
    <row r="2869" customFormat="false" ht="25.5" hidden="false" customHeight="false" outlineLevel="0" collapsed="false">
      <c r="A2869" s="143"/>
      <c r="B2869" s="64"/>
      <c r="C2869" s="143"/>
      <c r="D2869" s="143"/>
      <c r="E2869" s="143"/>
      <c r="F2869" s="177"/>
      <c r="G2869" s="143" t="s">
        <v>2348</v>
      </c>
      <c r="H2869" s="143"/>
      <c r="I2869" s="143"/>
    </row>
    <row r="2870" customFormat="false" ht="162" hidden="false" customHeight="true" outlineLevel="0" collapsed="false">
      <c r="A2870" s="143" t="s">
        <v>2481</v>
      </c>
      <c r="B2870" s="64" t="s">
        <v>2482</v>
      </c>
      <c r="C2870" s="143"/>
      <c r="D2870" s="143"/>
      <c r="E2870" s="143"/>
      <c r="F2870" s="195" t="s">
        <v>2483</v>
      </c>
      <c r="G2870" s="196" t="s">
        <v>2484</v>
      </c>
      <c r="H2870" s="143"/>
      <c r="I2870" s="143"/>
    </row>
    <row r="2871" customFormat="false" ht="12.75" hidden="false" customHeight="false" outlineLevel="0" collapsed="false">
      <c r="A2871" s="143"/>
      <c r="B2871" s="64"/>
      <c r="C2871" s="143"/>
      <c r="D2871" s="143"/>
      <c r="E2871" s="143"/>
      <c r="F2871" s="177"/>
      <c r="G2871" s="196"/>
      <c r="H2871" s="143"/>
      <c r="I2871" s="143"/>
    </row>
    <row r="2872" customFormat="false" ht="51" hidden="false" customHeight="false" outlineLevel="0" collapsed="false">
      <c r="A2872" s="143"/>
      <c r="B2872" s="64"/>
      <c r="C2872" s="143"/>
      <c r="D2872" s="143"/>
      <c r="E2872" s="143"/>
      <c r="F2872" s="177"/>
      <c r="G2872" s="196" t="s">
        <v>2415</v>
      </c>
      <c r="H2872" s="143"/>
      <c r="I2872" s="143"/>
    </row>
    <row r="2873" customFormat="false" ht="12.75" hidden="false" customHeight="false" outlineLevel="0" collapsed="false">
      <c r="A2873" s="143"/>
      <c r="B2873" s="64"/>
      <c r="C2873" s="143"/>
      <c r="D2873" s="143"/>
      <c r="E2873" s="143"/>
      <c r="F2873" s="177"/>
      <c r="G2873" s="196" t="s">
        <v>2416</v>
      </c>
      <c r="H2873" s="143"/>
      <c r="I2873" s="143"/>
    </row>
    <row r="2874" customFormat="false" ht="12.75" hidden="false" customHeight="false" outlineLevel="0" collapsed="false">
      <c r="A2874" s="143"/>
      <c r="B2874" s="64"/>
      <c r="C2874" s="143"/>
      <c r="D2874" s="143"/>
      <c r="E2874" s="143"/>
      <c r="F2874" s="177"/>
      <c r="G2874" s="196" t="s">
        <v>2417</v>
      </c>
      <c r="H2874" s="143"/>
      <c r="I2874" s="143"/>
    </row>
    <row r="2875" customFormat="false" ht="63.75" hidden="false" customHeight="false" outlineLevel="0" collapsed="false">
      <c r="A2875" s="143"/>
      <c r="B2875" s="64"/>
      <c r="C2875" s="143"/>
      <c r="D2875" s="143"/>
      <c r="E2875" s="143"/>
      <c r="F2875" s="177"/>
      <c r="G2875" s="196" t="s">
        <v>2418</v>
      </c>
      <c r="H2875" s="143"/>
      <c r="I2875" s="143"/>
    </row>
    <row r="2876" customFormat="false" ht="63.75" hidden="false" customHeight="false" outlineLevel="0" collapsed="false">
      <c r="A2876" s="143"/>
      <c r="B2876" s="64"/>
      <c r="C2876" s="143"/>
      <c r="D2876" s="143"/>
      <c r="E2876" s="143"/>
      <c r="F2876" s="177"/>
      <c r="G2876" s="196" t="s">
        <v>2419</v>
      </c>
      <c r="H2876" s="143"/>
      <c r="I2876" s="143"/>
    </row>
    <row r="2877" customFormat="false" ht="25.5" hidden="false" customHeight="false" outlineLevel="0" collapsed="false">
      <c r="A2877" s="143"/>
      <c r="B2877" s="64"/>
      <c r="C2877" s="143"/>
      <c r="D2877" s="143"/>
      <c r="E2877" s="143"/>
      <c r="F2877" s="177"/>
      <c r="G2877" s="196" t="s">
        <v>1557</v>
      </c>
      <c r="H2877" s="143"/>
      <c r="I2877" s="143"/>
    </row>
    <row r="2878" customFormat="false" ht="12.75" hidden="false" customHeight="false" outlineLevel="0" collapsed="false">
      <c r="A2878" s="143"/>
      <c r="B2878" s="64"/>
      <c r="C2878" s="143"/>
      <c r="D2878" s="143"/>
      <c r="E2878" s="143"/>
      <c r="F2878" s="177"/>
      <c r="G2878" s="196" t="s">
        <v>2420</v>
      </c>
      <c r="H2878" s="143"/>
      <c r="I2878" s="143"/>
    </row>
    <row r="2879" customFormat="false" ht="165.75" hidden="false" customHeight="true" outlineLevel="0" collapsed="false">
      <c r="A2879" s="143" t="s">
        <v>2485</v>
      </c>
      <c r="B2879" s="64" t="s">
        <v>1991</v>
      </c>
      <c r="C2879" s="143"/>
      <c r="D2879" s="143"/>
      <c r="E2879" s="143"/>
      <c r="F2879" s="195" t="s">
        <v>2214</v>
      </c>
      <c r="G2879" s="196" t="s">
        <v>2215</v>
      </c>
      <c r="H2879" s="143"/>
      <c r="I2879" s="143"/>
    </row>
    <row r="2880" customFormat="false" ht="38.25" hidden="false" customHeight="false" outlineLevel="0" collapsed="false">
      <c r="A2880" s="143"/>
      <c r="B2880" s="64"/>
      <c r="C2880" s="143"/>
      <c r="D2880" s="143"/>
      <c r="E2880" s="143"/>
      <c r="F2880" s="177"/>
      <c r="G2880" s="196" t="s">
        <v>2216</v>
      </c>
      <c r="H2880" s="143"/>
      <c r="I2880" s="143"/>
    </row>
    <row r="2881" customFormat="false" ht="25.5" hidden="false" customHeight="false" outlineLevel="0" collapsed="false">
      <c r="A2881" s="143"/>
      <c r="B2881" s="64"/>
      <c r="C2881" s="143"/>
      <c r="D2881" s="143"/>
      <c r="E2881" s="143"/>
      <c r="F2881" s="177"/>
      <c r="G2881" s="196" t="s">
        <v>2217</v>
      </c>
      <c r="H2881" s="143"/>
      <c r="I2881" s="143"/>
    </row>
    <row r="2882" customFormat="false" ht="12.75" hidden="false" customHeight="false" outlineLevel="0" collapsed="false">
      <c r="A2882" s="143"/>
      <c r="B2882" s="64"/>
      <c r="C2882" s="143"/>
      <c r="D2882" s="143"/>
      <c r="E2882" s="143"/>
      <c r="F2882" s="177"/>
      <c r="G2882" s="196" t="s">
        <v>2218</v>
      </c>
      <c r="H2882" s="143"/>
      <c r="I2882" s="143"/>
    </row>
    <row r="2883" customFormat="false" ht="12.75" hidden="false" customHeight="false" outlineLevel="0" collapsed="false">
      <c r="A2883" s="143"/>
      <c r="B2883" s="64"/>
      <c r="C2883" s="143"/>
      <c r="D2883" s="143"/>
      <c r="E2883" s="143"/>
      <c r="F2883" s="177"/>
      <c r="G2883" s="196" t="s">
        <v>2219</v>
      </c>
      <c r="H2883" s="143"/>
      <c r="I2883" s="143"/>
    </row>
    <row r="2884" customFormat="false" ht="25.5" hidden="false" customHeight="false" outlineLevel="0" collapsed="false">
      <c r="A2884" s="143"/>
      <c r="B2884" s="64"/>
      <c r="C2884" s="143"/>
      <c r="D2884" s="143"/>
      <c r="E2884" s="143"/>
      <c r="F2884" s="177"/>
      <c r="G2884" s="196" t="s">
        <v>2220</v>
      </c>
      <c r="H2884" s="143"/>
      <c r="I2884" s="143"/>
    </row>
    <row r="2885" customFormat="false" ht="25.5" hidden="false" customHeight="false" outlineLevel="0" collapsed="false">
      <c r="A2885" s="143"/>
      <c r="B2885" s="64"/>
      <c r="C2885" s="143"/>
      <c r="D2885" s="143"/>
      <c r="E2885" s="143"/>
      <c r="F2885" s="177"/>
      <c r="G2885" s="196" t="s">
        <v>2221</v>
      </c>
      <c r="H2885" s="143"/>
      <c r="I2885" s="143"/>
    </row>
    <row r="2886" customFormat="false" ht="38.25" hidden="false" customHeight="false" outlineLevel="0" collapsed="false">
      <c r="A2886" s="143"/>
      <c r="B2886" s="64"/>
      <c r="C2886" s="143"/>
      <c r="D2886" s="143"/>
      <c r="E2886" s="143"/>
      <c r="F2886" s="177"/>
      <c r="G2886" s="196" t="s">
        <v>2222</v>
      </c>
      <c r="H2886" s="143"/>
      <c r="I2886" s="143"/>
    </row>
    <row r="2887" customFormat="false" ht="12.75" hidden="false" customHeight="false" outlineLevel="0" collapsed="false">
      <c r="A2887" s="143"/>
      <c r="B2887" s="64"/>
      <c r="C2887" s="143"/>
      <c r="D2887" s="143"/>
      <c r="E2887" s="143"/>
      <c r="F2887" s="177"/>
      <c r="G2887" s="196" t="s">
        <v>2223</v>
      </c>
      <c r="H2887" s="143"/>
      <c r="I2887" s="143"/>
    </row>
    <row r="2888" customFormat="false" ht="25.5" hidden="false" customHeight="false" outlineLevel="0" collapsed="false">
      <c r="A2888" s="143"/>
      <c r="B2888" s="64"/>
      <c r="C2888" s="143"/>
      <c r="D2888" s="143"/>
      <c r="E2888" s="143"/>
      <c r="F2888" s="177"/>
      <c r="G2888" s="196" t="s">
        <v>2224</v>
      </c>
      <c r="H2888" s="143"/>
      <c r="I2888" s="143"/>
    </row>
    <row r="2889" customFormat="false" ht="63.75" hidden="false" customHeight="false" outlineLevel="0" collapsed="false">
      <c r="A2889" s="143"/>
      <c r="B2889" s="64"/>
      <c r="C2889" s="143"/>
      <c r="D2889" s="143"/>
      <c r="E2889" s="143"/>
      <c r="F2889" s="177"/>
      <c r="G2889" s="196" t="s">
        <v>2225</v>
      </c>
      <c r="H2889" s="143"/>
      <c r="I2889" s="143"/>
    </row>
    <row r="2890" customFormat="false" ht="156.75" hidden="false" customHeight="true" outlineLevel="0" collapsed="false">
      <c r="A2890" s="143" t="s">
        <v>2486</v>
      </c>
      <c r="B2890" s="64" t="s">
        <v>1991</v>
      </c>
      <c r="C2890" s="143"/>
      <c r="D2890" s="143"/>
      <c r="E2890" s="143"/>
      <c r="F2890" s="195" t="s">
        <v>2227</v>
      </c>
      <c r="G2890" s="196" t="s">
        <v>2228</v>
      </c>
      <c r="H2890" s="143"/>
      <c r="I2890" s="143"/>
    </row>
    <row r="2891" customFormat="false" ht="38.25" hidden="false" customHeight="false" outlineLevel="0" collapsed="false">
      <c r="A2891" s="143"/>
      <c r="B2891" s="64"/>
      <c r="C2891" s="143"/>
      <c r="D2891" s="143"/>
      <c r="E2891" s="143"/>
      <c r="F2891" s="177"/>
      <c r="G2891" s="196" t="s">
        <v>2229</v>
      </c>
      <c r="H2891" s="143"/>
      <c r="I2891" s="143"/>
    </row>
    <row r="2892" customFormat="false" ht="25.5" hidden="false" customHeight="false" outlineLevel="0" collapsed="false">
      <c r="A2892" s="143"/>
      <c r="B2892" s="64"/>
      <c r="C2892" s="143"/>
      <c r="D2892" s="143"/>
      <c r="E2892" s="143"/>
      <c r="F2892" s="177"/>
      <c r="G2892" s="196" t="s">
        <v>2230</v>
      </c>
      <c r="H2892" s="143"/>
      <c r="I2892" s="143"/>
    </row>
    <row r="2893" customFormat="false" ht="12.75" hidden="false" customHeight="false" outlineLevel="0" collapsed="false">
      <c r="A2893" s="143"/>
      <c r="B2893" s="64"/>
      <c r="C2893" s="143"/>
      <c r="D2893" s="143"/>
      <c r="E2893" s="143"/>
      <c r="F2893" s="177"/>
      <c r="G2893" s="196" t="s">
        <v>2231</v>
      </c>
      <c r="H2893" s="143"/>
      <c r="I2893" s="143"/>
    </row>
    <row r="2894" customFormat="false" ht="25.5" hidden="false" customHeight="false" outlineLevel="0" collapsed="false">
      <c r="A2894" s="143"/>
      <c r="B2894" s="64"/>
      <c r="C2894" s="143"/>
      <c r="D2894" s="143"/>
      <c r="E2894" s="143"/>
      <c r="F2894" s="177"/>
      <c r="G2894" s="196" t="s">
        <v>2232</v>
      </c>
      <c r="H2894" s="143"/>
      <c r="I2894" s="143"/>
    </row>
    <row r="2895" customFormat="false" ht="25.5" hidden="false" customHeight="false" outlineLevel="0" collapsed="false">
      <c r="A2895" s="143"/>
      <c r="B2895" s="64"/>
      <c r="C2895" s="143"/>
      <c r="D2895" s="143"/>
      <c r="E2895" s="143"/>
      <c r="F2895" s="177"/>
      <c r="G2895" s="196" t="s">
        <v>2233</v>
      </c>
      <c r="H2895" s="143"/>
      <c r="I2895" s="143"/>
    </row>
    <row r="2896" customFormat="false" ht="25.5" hidden="false" customHeight="false" outlineLevel="0" collapsed="false">
      <c r="A2896" s="143"/>
      <c r="B2896" s="64"/>
      <c r="C2896" s="143"/>
      <c r="D2896" s="143"/>
      <c r="E2896" s="143"/>
      <c r="F2896" s="177"/>
      <c r="G2896" s="196" t="s">
        <v>2234</v>
      </c>
      <c r="H2896" s="143"/>
      <c r="I2896" s="143"/>
    </row>
    <row r="2897" customFormat="false" ht="51" hidden="false" customHeight="false" outlineLevel="0" collapsed="false">
      <c r="A2897" s="143"/>
      <c r="B2897" s="64"/>
      <c r="C2897" s="143"/>
      <c r="D2897" s="143"/>
      <c r="E2897" s="143"/>
      <c r="F2897" s="177"/>
      <c r="G2897" s="196" t="s">
        <v>2235</v>
      </c>
      <c r="H2897" s="143"/>
      <c r="I2897" s="143"/>
    </row>
    <row r="2898" customFormat="false" ht="51" hidden="false" customHeight="false" outlineLevel="0" collapsed="false">
      <c r="A2898" s="143"/>
      <c r="B2898" s="64"/>
      <c r="C2898" s="143"/>
      <c r="D2898" s="143"/>
      <c r="E2898" s="143"/>
      <c r="F2898" s="177"/>
      <c r="G2898" s="196" t="s">
        <v>2236</v>
      </c>
      <c r="H2898" s="143"/>
      <c r="I2898" s="143"/>
    </row>
    <row r="2899" customFormat="false" ht="63.75" hidden="false" customHeight="false" outlineLevel="0" collapsed="false">
      <c r="A2899" s="143"/>
      <c r="B2899" s="64"/>
      <c r="C2899" s="143"/>
      <c r="D2899" s="143"/>
      <c r="E2899" s="143"/>
      <c r="F2899" s="177"/>
      <c r="G2899" s="196" t="s">
        <v>2237</v>
      </c>
      <c r="H2899" s="143"/>
      <c r="I2899" s="143"/>
    </row>
    <row r="2900" customFormat="false" ht="38.25" hidden="false" customHeight="false" outlineLevel="0" collapsed="false">
      <c r="A2900" s="143"/>
      <c r="B2900" s="64"/>
      <c r="C2900" s="143"/>
      <c r="D2900" s="143"/>
      <c r="E2900" s="143"/>
      <c r="F2900" s="177"/>
      <c r="G2900" s="196" t="s">
        <v>2238</v>
      </c>
      <c r="H2900" s="143"/>
      <c r="I2900" s="143"/>
    </row>
    <row r="2901" customFormat="false" ht="38.25" hidden="false" customHeight="false" outlineLevel="0" collapsed="false">
      <c r="A2901" s="143"/>
      <c r="B2901" s="64"/>
      <c r="C2901" s="143"/>
      <c r="D2901" s="143"/>
      <c r="E2901" s="143"/>
      <c r="F2901" s="177"/>
      <c r="G2901" s="196" t="s">
        <v>2487</v>
      </c>
      <c r="H2901" s="143"/>
      <c r="I2901" s="143"/>
    </row>
    <row r="2902" customFormat="false" ht="114.75" hidden="false" customHeight="false" outlineLevel="0" collapsed="false">
      <c r="A2902" s="143" t="s">
        <v>2240</v>
      </c>
      <c r="B2902" s="64" t="s">
        <v>1991</v>
      </c>
      <c r="C2902" s="143"/>
      <c r="D2902" s="143"/>
      <c r="E2902" s="143"/>
      <c r="F2902" s="195" t="s">
        <v>2241</v>
      </c>
      <c r="G2902" s="196" t="s">
        <v>2242</v>
      </c>
      <c r="H2902" s="143"/>
      <c r="I2902" s="143"/>
    </row>
    <row r="2903" customFormat="false" ht="38.25" hidden="false" customHeight="false" outlineLevel="0" collapsed="false">
      <c r="A2903" s="143"/>
      <c r="B2903" s="64"/>
      <c r="C2903" s="143"/>
      <c r="D2903" s="143"/>
      <c r="E2903" s="143"/>
      <c r="F2903" s="177"/>
      <c r="G2903" s="196" t="s">
        <v>2243</v>
      </c>
      <c r="H2903" s="143"/>
      <c r="I2903" s="143"/>
    </row>
    <row r="2904" customFormat="false" ht="25.5" hidden="false" customHeight="false" outlineLevel="0" collapsed="false">
      <c r="A2904" s="143"/>
      <c r="B2904" s="64"/>
      <c r="C2904" s="143"/>
      <c r="D2904" s="143"/>
      <c r="E2904" s="143"/>
      <c r="F2904" s="177"/>
      <c r="G2904" s="196" t="s">
        <v>2244</v>
      </c>
      <c r="H2904" s="143"/>
      <c r="I2904" s="143"/>
    </row>
    <row r="2905" customFormat="false" ht="12.75" hidden="false" customHeight="false" outlineLevel="0" collapsed="false">
      <c r="A2905" s="143"/>
      <c r="B2905" s="64"/>
      <c r="C2905" s="143"/>
      <c r="D2905" s="143"/>
      <c r="E2905" s="143"/>
      <c r="F2905" s="177"/>
      <c r="G2905" s="196" t="s">
        <v>2245</v>
      </c>
      <c r="H2905" s="143"/>
      <c r="I2905" s="143"/>
    </row>
    <row r="2906" customFormat="false" ht="12.75" hidden="false" customHeight="false" outlineLevel="0" collapsed="false">
      <c r="A2906" s="143"/>
      <c r="B2906" s="64"/>
      <c r="C2906" s="143"/>
      <c r="D2906" s="143"/>
      <c r="E2906" s="143"/>
      <c r="F2906" s="177"/>
      <c r="G2906" s="196" t="s">
        <v>2246</v>
      </c>
      <c r="H2906" s="143"/>
      <c r="I2906" s="143"/>
    </row>
    <row r="2907" customFormat="false" ht="25.5" hidden="false" customHeight="false" outlineLevel="0" collapsed="false">
      <c r="A2907" s="143"/>
      <c r="B2907" s="64"/>
      <c r="C2907" s="143"/>
      <c r="D2907" s="143"/>
      <c r="E2907" s="143"/>
      <c r="F2907" s="177"/>
      <c r="G2907" s="196" t="s">
        <v>2247</v>
      </c>
      <c r="H2907" s="143"/>
      <c r="I2907" s="143"/>
    </row>
    <row r="2908" customFormat="false" ht="25.5" hidden="false" customHeight="false" outlineLevel="0" collapsed="false">
      <c r="A2908" s="143"/>
      <c r="B2908" s="64"/>
      <c r="C2908" s="143"/>
      <c r="D2908" s="143"/>
      <c r="E2908" s="143"/>
      <c r="F2908" s="177"/>
      <c r="G2908" s="196" t="s">
        <v>2248</v>
      </c>
      <c r="H2908" s="143"/>
      <c r="I2908" s="143"/>
    </row>
    <row r="2909" customFormat="false" ht="38.25" hidden="false" customHeight="false" outlineLevel="0" collapsed="false">
      <c r="A2909" s="143"/>
      <c r="B2909" s="64"/>
      <c r="C2909" s="143"/>
      <c r="D2909" s="143"/>
      <c r="E2909" s="143"/>
      <c r="F2909" s="177"/>
      <c r="G2909" s="196" t="s">
        <v>2249</v>
      </c>
      <c r="H2909" s="143"/>
      <c r="I2909" s="143"/>
    </row>
    <row r="2910" customFormat="false" ht="12.75" hidden="false" customHeight="false" outlineLevel="0" collapsed="false">
      <c r="A2910" s="143"/>
      <c r="B2910" s="64"/>
      <c r="C2910" s="143"/>
      <c r="D2910" s="143"/>
      <c r="E2910" s="143"/>
      <c r="F2910" s="177"/>
      <c r="G2910" s="196" t="s">
        <v>2250</v>
      </c>
      <c r="H2910" s="143"/>
      <c r="I2910" s="143"/>
    </row>
    <row r="2911" customFormat="false" ht="25.5" hidden="false" customHeight="false" outlineLevel="0" collapsed="false">
      <c r="A2911" s="143"/>
      <c r="B2911" s="64"/>
      <c r="C2911" s="143"/>
      <c r="D2911" s="143"/>
      <c r="E2911" s="143"/>
      <c r="F2911" s="177"/>
      <c r="G2911" s="196" t="s">
        <v>2251</v>
      </c>
      <c r="H2911" s="143"/>
      <c r="I2911" s="143"/>
    </row>
    <row r="2912" customFormat="false" ht="63.75" hidden="false" customHeight="false" outlineLevel="0" collapsed="false">
      <c r="A2912" s="143"/>
      <c r="B2912" s="64"/>
      <c r="C2912" s="143"/>
      <c r="D2912" s="143"/>
      <c r="E2912" s="143"/>
      <c r="F2912" s="177"/>
      <c r="G2912" s="196" t="s">
        <v>2252</v>
      </c>
      <c r="H2912" s="143"/>
      <c r="I2912" s="143"/>
    </row>
    <row r="2913" customFormat="false" ht="170.25" hidden="false" customHeight="true" outlineLevel="0" collapsed="false">
      <c r="A2913" s="143" t="s">
        <v>2253</v>
      </c>
      <c r="B2913" s="64" t="s">
        <v>1991</v>
      </c>
      <c r="C2913" s="143"/>
      <c r="D2913" s="143"/>
      <c r="E2913" s="143"/>
      <c r="F2913" s="195" t="s">
        <v>2254</v>
      </c>
      <c r="G2913" s="196" t="s">
        <v>2242</v>
      </c>
      <c r="H2913" s="143"/>
      <c r="I2913" s="143"/>
    </row>
    <row r="2914" customFormat="false" ht="38.25" hidden="false" customHeight="false" outlineLevel="0" collapsed="false">
      <c r="A2914" s="143"/>
      <c r="B2914" s="64"/>
      <c r="C2914" s="143"/>
      <c r="D2914" s="143"/>
      <c r="E2914" s="143"/>
      <c r="F2914" s="177"/>
      <c r="G2914" s="196" t="s">
        <v>2243</v>
      </c>
      <c r="H2914" s="143"/>
      <c r="I2914" s="143"/>
    </row>
    <row r="2915" customFormat="false" ht="25.5" hidden="false" customHeight="false" outlineLevel="0" collapsed="false">
      <c r="A2915" s="143"/>
      <c r="B2915" s="64"/>
      <c r="C2915" s="143"/>
      <c r="D2915" s="143"/>
      <c r="E2915" s="143"/>
      <c r="F2915" s="177"/>
      <c r="G2915" s="196" t="s">
        <v>2244</v>
      </c>
      <c r="H2915" s="143"/>
      <c r="I2915" s="143"/>
    </row>
    <row r="2916" customFormat="false" ht="12.75" hidden="false" customHeight="false" outlineLevel="0" collapsed="false">
      <c r="A2916" s="143"/>
      <c r="B2916" s="64"/>
      <c r="C2916" s="143"/>
      <c r="D2916" s="143"/>
      <c r="E2916" s="143"/>
      <c r="F2916" s="177"/>
      <c r="G2916" s="196" t="s">
        <v>2245</v>
      </c>
      <c r="H2916" s="143"/>
      <c r="I2916" s="143"/>
    </row>
    <row r="2917" customFormat="false" ht="12.75" hidden="false" customHeight="false" outlineLevel="0" collapsed="false">
      <c r="A2917" s="143"/>
      <c r="B2917" s="64"/>
      <c r="C2917" s="143"/>
      <c r="D2917" s="143"/>
      <c r="E2917" s="143"/>
      <c r="F2917" s="177"/>
      <c r="G2917" s="196" t="s">
        <v>2246</v>
      </c>
      <c r="H2917" s="143"/>
      <c r="I2917" s="143"/>
    </row>
    <row r="2918" customFormat="false" ht="25.5" hidden="false" customHeight="false" outlineLevel="0" collapsed="false">
      <c r="A2918" s="143"/>
      <c r="B2918" s="64"/>
      <c r="C2918" s="143"/>
      <c r="D2918" s="143"/>
      <c r="E2918" s="143"/>
      <c r="F2918" s="177"/>
      <c r="G2918" s="196" t="s">
        <v>2247</v>
      </c>
      <c r="H2918" s="143"/>
      <c r="I2918" s="143"/>
    </row>
    <row r="2919" customFormat="false" ht="25.5" hidden="false" customHeight="false" outlineLevel="0" collapsed="false">
      <c r="A2919" s="143"/>
      <c r="B2919" s="64"/>
      <c r="C2919" s="143"/>
      <c r="D2919" s="143"/>
      <c r="E2919" s="143"/>
      <c r="F2919" s="177"/>
      <c r="G2919" s="196" t="s">
        <v>2248</v>
      </c>
      <c r="H2919" s="143"/>
      <c r="I2919" s="143"/>
    </row>
    <row r="2920" customFormat="false" ht="38.25" hidden="false" customHeight="false" outlineLevel="0" collapsed="false">
      <c r="A2920" s="143"/>
      <c r="B2920" s="64"/>
      <c r="C2920" s="143"/>
      <c r="D2920" s="143"/>
      <c r="E2920" s="143"/>
      <c r="F2920" s="177"/>
      <c r="G2920" s="196" t="s">
        <v>2249</v>
      </c>
      <c r="H2920" s="143"/>
      <c r="I2920" s="143"/>
    </row>
    <row r="2921" customFormat="false" ht="12.75" hidden="false" customHeight="false" outlineLevel="0" collapsed="false">
      <c r="A2921" s="143"/>
      <c r="B2921" s="64"/>
      <c r="C2921" s="143"/>
      <c r="D2921" s="143"/>
      <c r="E2921" s="143"/>
      <c r="F2921" s="177"/>
      <c r="G2921" s="196" t="s">
        <v>2250</v>
      </c>
      <c r="H2921" s="143"/>
      <c r="I2921" s="143"/>
    </row>
    <row r="2922" customFormat="false" ht="25.5" hidden="false" customHeight="false" outlineLevel="0" collapsed="false">
      <c r="A2922" s="143"/>
      <c r="B2922" s="64"/>
      <c r="C2922" s="143"/>
      <c r="D2922" s="143"/>
      <c r="E2922" s="143"/>
      <c r="F2922" s="177"/>
      <c r="G2922" s="196" t="s">
        <v>2251</v>
      </c>
      <c r="H2922" s="143"/>
      <c r="I2922" s="143"/>
    </row>
    <row r="2923" customFormat="false" ht="63.75" hidden="false" customHeight="false" outlineLevel="0" collapsed="false">
      <c r="A2923" s="143"/>
      <c r="B2923" s="64"/>
      <c r="C2923" s="143"/>
      <c r="D2923" s="143"/>
      <c r="E2923" s="143"/>
      <c r="F2923" s="177"/>
      <c r="G2923" s="196" t="s">
        <v>2255</v>
      </c>
      <c r="H2923" s="143"/>
      <c r="I2923" s="143"/>
    </row>
    <row r="2924" customFormat="false" ht="162" hidden="false" customHeight="true" outlineLevel="0" collapsed="false">
      <c r="A2924" s="143" t="s">
        <v>2488</v>
      </c>
      <c r="B2924" s="64" t="s">
        <v>1153</v>
      </c>
      <c r="C2924" s="143"/>
      <c r="D2924" s="143"/>
      <c r="E2924" s="143"/>
      <c r="F2924" s="195" t="s">
        <v>2257</v>
      </c>
      <c r="G2924" s="196" t="s">
        <v>2258</v>
      </c>
      <c r="H2924" s="143"/>
      <c r="I2924" s="143"/>
    </row>
    <row r="2925" customFormat="false" ht="38.25" hidden="false" customHeight="false" outlineLevel="0" collapsed="false">
      <c r="A2925" s="143"/>
      <c r="B2925" s="64"/>
      <c r="C2925" s="143"/>
      <c r="D2925" s="143"/>
      <c r="E2925" s="143"/>
      <c r="F2925" s="177"/>
      <c r="G2925" s="196" t="s">
        <v>2259</v>
      </c>
      <c r="H2925" s="143"/>
      <c r="I2925" s="143"/>
    </row>
    <row r="2926" customFormat="false" ht="25.5" hidden="false" customHeight="false" outlineLevel="0" collapsed="false">
      <c r="A2926" s="143"/>
      <c r="B2926" s="64"/>
      <c r="C2926" s="143"/>
      <c r="D2926" s="143"/>
      <c r="E2926" s="143"/>
      <c r="F2926" s="177"/>
      <c r="G2926" s="196" t="s">
        <v>2260</v>
      </c>
      <c r="H2926" s="143"/>
      <c r="I2926" s="143"/>
    </row>
    <row r="2927" customFormat="false" ht="25.5" hidden="false" customHeight="false" outlineLevel="0" collapsed="false">
      <c r="A2927" s="143"/>
      <c r="B2927" s="64"/>
      <c r="C2927" s="143"/>
      <c r="D2927" s="143"/>
      <c r="E2927" s="143"/>
      <c r="F2927" s="177"/>
      <c r="G2927" s="196" t="s">
        <v>2261</v>
      </c>
      <c r="H2927" s="143"/>
      <c r="I2927" s="143"/>
    </row>
    <row r="2928" customFormat="false" ht="12.75" hidden="false" customHeight="false" outlineLevel="0" collapsed="false">
      <c r="A2928" s="143"/>
      <c r="B2928" s="64"/>
      <c r="C2928" s="143"/>
      <c r="D2928" s="143"/>
      <c r="E2928" s="143"/>
      <c r="F2928" s="177"/>
      <c r="G2928" s="196" t="s">
        <v>2262</v>
      </c>
      <c r="H2928" s="143"/>
      <c r="I2928" s="143"/>
    </row>
    <row r="2929" customFormat="false" ht="25.5" hidden="false" customHeight="false" outlineLevel="0" collapsed="false">
      <c r="A2929" s="143"/>
      <c r="B2929" s="64"/>
      <c r="C2929" s="143"/>
      <c r="D2929" s="143"/>
      <c r="E2929" s="143"/>
      <c r="F2929" s="177"/>
      <c r="G2929" s="196" t="s">
        <v>2263</v>
      </c>
      <c r="H2929" s="143"/>
      <c r="I2929" s="143"/>
    </row>
    <row r="2930" customFormat="false" ht="12.75" hidden="false" customHeight="false" outlineLevel="0" collapsed="false">
      <c r="A2930" s="143"/>
      <c r="B2930" s="64"/>
      <c r="C2930" s="143"/>
      <c r="D2930" s="143"/>
      <c r="E2930" s="143"/>
      <c r="F2930" s="177"/>
      <c r="G2930" s="196" t="s">
        <v>2264</v>
      </c>
      <c r="H2930" s="143"/>
      <c r="I2930" s="143"/>
    </row>
    <row r="2931" customFormat="false" ht="38.25" hidden="false" customHeight="false" outlineLevel="0" collapsed="false">
      <c r="A2931" s="143"/>
      <c r="B2931" s="64"/>
      <c r="C2931" s="143"/>
      <c r="D2931" s="143"/>
      <c r="E2931" s="143"/>
      <c r="F2931" s="177"/>
      <c r="G2931" s="196" t="s">
        <v>2265</v>
      </c>
      <c r="H2931" s="143"/>
      <c r="I2931" s="143"/>
    </row>
    <row r="2932" customFormat="false" ht="25.5" hidden="false" customHeight="false" outlineLevel="0" collapsed="false">
      <c r="A2932" s="143"/>
      <c r="B2932" s="64"/>
      <c r="C2932" s="143"/>
      <c r="D2932" s="143"/>
      <c r="E2932" s="143"/>
      <c r="F2932" s="177"/>
      <c r="G2932" s="196" t="s">
        <v>2266</v>
      </c>
      <c r="H2932" s="143"/>
      <c r="I2932" s="143"/>
    </row>
    <row r="2933" customFormat="false" ht="12.75" hidden="false" customHeight="false" outlineLevel="0" collapsed="false">
      <c r="A2933" s="143"/>
      <c r="B2933" s="64"/>
      <c r="C2933" s="143"/>
      <c r="D2933" s="143"/>
      <c r="E2933" s="143"/>
      <c r="F2933" s="177"/>
      <c r="G2933" s="196" t="s">
        <v>2267</v>
      </c>
      <c r="H2933" s="143"/>
      <c r="I2933" s="143"/>
    </row>
    <row r="2934" customFormat="false" ht="25.5" hidden="false" customHeight="false" outlineLevel="0" collapsed="false">
      <c r="A2934" s="143"/>
      <c r="B2934" s="64"/>
      <c r="C2934" s="143"/>
      <c r="D2934" s="143"/>
      <c r="E2934" s="143"/>
      <c r="F2934" s="177"/>
      <c r="G2934" s="196" t="s">
        <v>2268</v>
      </c>
      <c r="H2934" s="143"/>
      <c r="I2934" s="143"/>
    </row>
    <row r="2935" customFormat="false" ht="51" hidden="false" customHeight="false" outlineLevel="0" collapsed="false">
      <c r="A2935" s="143"/>
      <c r="B2935" s="64"/>
      <c r="C2935" s="143"/>
      <c r="D2935" s="143"/>
      <c r="E2935" s="143"/>
      <c r="F2935" s="177"/>
      <c r="G2935" s="196" t="s">
        <v>2269</v>
      </c>
      <c r="H2935" s="143"/>
      <c r="I2935" s="143"/>
    </row>
    <row r="2936" customFormat="false" ht="25.5" hidden="false" customHeight="false" outlineLevel="0" collapsed="false">
      <c r="A2936" s="143"/>
      <c r="B2936" s="64"/>
      <c r="C2936" s="143"/>
      <c r="D2936" s="143"/>
      <c r="E2936" s="143"/>
      <c r="F2936" s="177"/>
      <c r="G2936" s="196" t="s">
        <v>2489</v>
      </c>
      <c r="H2936" s="143"/>
      <c r="I2936" s="143"/>
    </row>
    <row r="2937" customFormat="false" ht="146.25" hidden="false" customHeight="true" outlineLevel="0" collapsed="false">
      <c r="A2937" s="143" t="s">
        <v>2270</v>
      </c>
      <c r="B2937" s="64" t="s">
        <v>2271</v>
      </c>
      <c r="C2937" s="143"/>
      <c r="D2937" s="143"/>
      <c r="E2937" s="143"/>
      <c r="F2937" s="195" t="s">
        <v>2272</v>
      </c>
      <c r="G2937" s="196" t="s">
        <v>2273</v>
      </c>
      <c r="H2937" s="143"/>
      <c r="I2937" s="143"/>
    </row>
    <row r="2938" customFormat="false" ht="38.25" hidden="false" customHeight="false" outlineLevel="0" collapsed="false">
      <c r="A2938" s="143"/>
      <c r="B2938" s="64"/>
      <c r="C2938" s="143"/>
      <c r="D2938" s="143"/>
      <c r="E2938" s="143"/>
      <c r="F2938" s="177"/>
      <c r="G2938" s="196" t="s">
        <v>2274</v>
      </c>
      <c r="H2938" s="143"/>
      <c r="I2938" s="143"/>
    </row>
    <row r="2939" customFormat="false" ht="25.5" hidden="false" customHeight="false" outlineLevel="0" collapsed="false">
      <c r="A2939" s="143"/>
      <c r="B2939" s="64"/>
      <c r="C2939" s="143"/>
      <c r="D2939" s="143"/>
      <c r="E2939" s="143"/>
      <c r="F2939" s="177"/>
      <c r="G2939" s="196" t="s">
        <v>2244</v>
      </c>
      <c r="H2939" s="143"/>
      <c r="I2939" s="143"/>
    </row>
    <row r="2940" customFormat="false" ht="25.5" hidden="false" customHeight="false" outlineLevel="0" collapsed="false">
      <c r="A2940" s="143"/>
      <c r="B2940" s="64"/>
      <c r="C2940" s="143"/>
      <c r="D2940" s="143"/>
      <c r="E2940" s="143"/>
      <c r="F2940" s="177"/>
      <c r="G2940" s="196" t="s">
        <v>2275</v>
      </c>
      <c r="H2940" s="143"/>
      <c r="I2940" s="143"/>
    </row>
    <row r="2941" customFormat="false" ht="12.75" hidden="false" customHeight="false" outlineLevel="0" collapsed="false">
      <c r="A2941" s="143"/>
      <c r="B2941" s="64"/>
      <c r="C2941" s="143"/>
      <c r="D2941" s="143"/>
      <c r="E2941" s="143"/>
      <c r="F2941" s="177"/>
      <c r="G2941" s="196" t="s">
        <v>2276</v>
      </c>
      <c r="H2941" s="143"/>
      <c r="I2941" s="143"/>
    </row>
    <row r="2942" customFormat="false" ht="12.75" hidden="false" customHeight="false" outlineLevel="0" collapsed="false">
      <c r="A2942" s="143"/>
      <c r="B2942" s="64"/>
      <c r="C2942" s="143"/>
      <c r="D2942" s="143"/>
      <c r="E2942" s="143"/>
      <c r="F2942" s="177"/>
      <c r="G2942" s="196" t="s">
        <v>2277</v>
      </c>
      <c r="H2942" s="143"/>
      <c r="I2942" s="143"/>
    </row>
    <row r="2943" customFormat="false" ht="12.75" hidden="false" customHeight="false" outlineLevel="0" collapsed="false">
      <c r="A2943" s="143"/>
      <c r="B2943" s="64"/>
      <c r="C2943" s="143"/>
      <c r="D2943" s="143"/>
      <c r="E2943" s="143"/>
      <c r="F2943" s="177"/>
      <c r="G2943" s="196" t="s">
        <v>2278</v>
      </c>
      <c r="H2943" s="143"/>
      <c r="I2943" s="143"/>
    </row>
    <row r="2944" customFormat="false" ht="25.5" hidden="false" customHeight="false" outlineLevel="0" collapsed="false">
      <c r="A2944" s="143"/>
      <c r="B2944" s="64"/>
      <c r="C2944" s="143"/>
      <c r="D2944" s="143"/>
      <c r="E2944" s="143"/>
      <c r="F2944" s="177"/>
      <c r="G2944" s="196" t="s">
        <v>2279</v>
      </c>
      <c r="H2944" s="143"/>
      <c r="I2944" s="143"/>
    </row>
    <row r="2945" customFormat="false" ht="12.75" hidden="false" customHeight="false" outlineLevel="0" collapsed="false">
      <c r="A2945" s="143"/>
      <c r="B2945" s="64"/>
      <c r="C2945" s="143"/>
      <c r="D2945" s="143"/>
      <c r="E2945" s="143"/>
      <c r="F2945" s="177"/>
      <c r="G2945" s="196" t="s">
        <v>2280</v>
      </c>
      <c r="H2945" s="143"/>
      <c r="I2945" s="143"/>
    </row>
    <row r="2946" customFormat="false" ht="25.5" hidden="false" customHeight="false" outlineLevel="0" collapsed="false">
      <c r="A2946" s="143"/>
      <c r="B2946" s="64"/>
      <c r="C2946" s="143"/>
      <c r="D2946" s="143"/>
      <c r="E2946" s="143"/>
      <c r="F2946" s="177"/>
      <c r="G2946" s="196" t="s">
        <v>2281</v>
      </c>
      <c r="H2946" s="143"/>
      <c r="I2946" s="143"/>
    </row>
    <row r="2947" customFormat="false" ht="38.25" hidden="false" customHeight="false" outlineLevel="0" collapsed="false">
      <c r="A2947" s="143"/>
      <c r="B2947" s="64"/>
      <c r="C2947" s="143"/>
      <c r="D2947" s="143"/>
      <c r="E2947" s="143"/>
      <c r="F2947" s="177"/>
      <c r="G2947" s="196" t="s">
        <v>2282</v>
      </c>
      <c r="H2947" s="143"/>
      <c r="I2947" s="143"/>
    </row>
    <row r="2948" customFormat="false" ht="25.5" hidden="false" customHeight="false" outlineLevel="0" collapsed="false">
      <c r="A2948" s="143"/>
      <c r="B2948" s="64"/>
      <c r="C2948" s="143"/>
      <c r="D2948" s="143"/>
      <c r="E2948" s="143"/>
      <c r="F2948" s="177"/>
      <c r="G2948" s="196" t="s">
        <v>2283</v>
      </c>
      <c r="H2948" s="143"/>
      <c r="I2948" s="143"/>
    </row>
    <row r="2949" customFormat="false" ht="38.25" hidden="false" customHeight="false" outlineLevel="0" collapsed="false">
      <c r="A2949" s="143"/>
      <c r="B2949" s="64"/>
      <c r="C2949" s="143"/>
      <c r="D2949" s="143"/>
      <c r="E2949" s="143"/>
      <c r="F2949" s="177"/>
      <c r="G2949" s="143" t="s">
        <v>2490</v>
      </c>
      <c r="H2949" s="143"/>
      <c r="I2949" s="143"/>
    </row>
    <row r="2950" customFormat="false" ht="173.25" hidden="false" customHeight="true" outlineLevel="0" collapsed="false">
      <c r="A2950" s="143" t="s">
        <v>2285</v>
      </c>
      <c r="B2950" s="64" t="s">
        <v>1991</v>
      </c>
      <c r="C2950" s="143"/>
      <c r="D2950" s="143"/>
      <c r="E2950" s="143"/>
      <c r="F2950" s="195" t="s">
        <v>2286</v>
      </c>
      <c r="G2950" s="196" t="s">
        <v>2242</v>
      </c>
      <c r="H2950" s="143"/>
      <c r="I2950" s="143"/>
    </row>
    <row r="2951" customFormat="false" ht="38.25" hidden="false" customHeight="false" outlineLevel="0" collapsed="false">
      <c r="A2951" s="143"/>
      <c r="B2951" s="64"/>
      <c r="C2951" s="143"/>
      <c r="D2951" s="143"/>
      <c r="E2951" s="143"/>
      <c r="F2951" s="177"/>
      <c r="G2951" s="196" t="s">
        <v>2243</v>
      </c>
      <c r="H2951" s="143"/>
      <c r="I2951" s="143"/>
    </row>
    <row r="2952" customFormat="false" ht="25.5" hidden="false" customHeight="false" outlineLevel="0" collapsed="false">
      <c r="A2952" s="143"/>
      <c r="B2952" s="64"/>
      <c r="C2952" s="143"/>
      <c r="D2952" s="143"/>
      <c r="E2952" s="143"/>
      <c r="F2952" s="177"/>
      <c r="G2952" s="196" t="s">
        <v>2244</v>
      </c>
      <c r="H2952" s="143"/>
      <c r="I2952" s="143"/>
    </row>
    <row r="2953" customFormat="false" ht="12.75" hidden="false" customHeight="false" outlineLevel="0" collapsed="false">
      <c r="A2953" s="143"/>
      <c r="B2953" s="64"/>
      <c r="C2953" s="143"/>
      <c r="D2953" s="143"/>
      <c r="E2953" s="143"/>
      <c r="F2953" s="177"/>
      <c r="G2953" s="196" t="s">
        <v>2245</v>
      </c>
      <c r="H2953" s="143"/>
      <c r="I2953" s="143"/>
    </row>
    <row r="2954" customFormat="false" ht="12.75" hidden="false" customHeight="false" outlineLevel="0" collapsed="false">
      <c r="A2954" s="143"/>
      <c r="B2954" s="64"/>
      <c r="C2954" s="143"/>
      <c r="D2954" s="143"/>
      <c r="E2954" s="143"/>
      <c r="F2954" s="177"/>
      <c r="G2954" s="196" t="s">
        <v>2246</v>
      </c>
      <c r="H2954" s="143"/>
      <c r="I2954" s="143"/>
    </row>
    <row r="2955" customFormat="false" ht="25.5" hidden="false" customHeight="false" outlineLevel="0" collapsed="false">
      <c r="A2955" s="143"/>
      <c r="B2955" s="64"/>
      <c r="C2955" s="143"/>
      <c r="D2955" s="143"/>
      <c r="E2955" s="143"/>
      <c r="F2955" s="177"/>
      <c r="G2955" s="196" t="s">
        <v>2247</v>
      </c>
      <c r="H2955" s="143"/>
      <c r="I2955" s="143"/>
    </row>
    <row r="2956" customFormat="false" ht="25.5" hidden="false" customHeight="false" outlineLevel="0" collapsed="false">
      <c r="A2956" s="143"/>
      <c r="B2956" s="64"/>
      <c r="C2956" s="143"/>
      <c r="D2956" s="143"/>
      <c r="E2956" s="143"/>
      <c r="F2956" s="177"/>
      <c r="G2956" s="196" t="s">
        <v>2248</v>
      </c>
      <c r="H2956" s="143"/>
      <c r="I2956" s="143"/>
    </row>
    <row r="2957" customFormat="false" ht="38.25" hidden="false" customHeight="false" outlineLevel="0" collapsed="false">
      <c r="A2957" s="143"/>
      <c r="B2957" s="64"/>
      <c r="C2957" s="143"/>
      <c r="D2957" s="143"/>
      <c r="E2957" s="143"/>
      <c r="F2957" s="177"/>
      <c r="G2957" s="196" t="s">
        <v>2249</v>
      </c>
      <c r="H2957" s="143"/>
      <c r="I2957" s="143"/>
    </row>
    <row r="2958" customFormat="false" ht="12.75" hidden="false" customHeight="false" outlineLevel="0" collapsed="false">
      <c r="A2958" s="143"/>
      <c r="B2958" s="64"/>
      <c r="C2958" s="143"/>
      <c r="D2958" s="143"/>
      <c r="E2958" s="143"/>
      <c r="F2958" s="177"/>
      <c r="G2958" s="196" t="s">
        <v>2250</v>
      </c>
      <c r="H2958" s="143"/>
      <c r="I2958" s="143"/>
    </row>
    <row r="2959" customFormat="false" ht="25.5" hidden="false" customHeight="false" outlineLevel="0" collapsed="false">
      <c r="A2959" s="143"/>
      <c r="B2959" s="64"/>
      <c r="C2959" s="143"/>
      <c r="D2959" s="143"/>
      <c r="E2959" s="143"/>
      <c r="F2959" s="177"/>
      <c r="G2959" s="196" t="s">
        <v>2251</v>
      </c>
      <c r="H2959" s="143"/>
      <c r="I2959" s="143"/>
    </row>
    <row r="2960" customFormat="false" ht="63.75" hidden="false" customHeight="false" outlineLevel="0" collapsed="false">
      <c r="A2960" s="143"/>
      <c r="B2960" s="64"/>
      <c r="C2960" s="143"/>
      <c r="D2960" s="143"/>
      <c r="E2960" s="143"/>
      <c r="F2960" s="177"/>
      <c r="G2960" s="196" t="s">
        <v>2287</v>
      </c>
      <c r="H2960" s="143"/>
      <c r="I2960" s="143"/>
    </row>
    <row r="2961" customFormat="false" ht="180.75" hidden="false" customHeight="true" outlineLevel="0" collapsed="false">
      <c r="A2961" s="143" t="s">
        <v>2491</v>
      </c>
      <c r="B2961" s="64" t="s">
        <v>1991</v>
      </c>
      <c r="C2961" s="143"/>
      <c r="D2961" s="143"/>
      <c r="E2961" s="143"/>
      <c r="F2961" s="143" t="s">
        <v>2492</v>
      </c>
      <c r="G2961" s="196" t="s">
        <v>2242</v>
      </c>
      <c r="H2961" s="143"/>
      <c r="I2961" s="143"/>
    </row>
    <row r="2962" customFormat="false" ht="38.25" hidden="false" customHeight="false" outlineLevel="0" collapsed="false">
      <c r="A2962" s="143"/>
      <c r="B2962" s="64"/>
      <c r="C2962" s="143"/>
      <c r="D2962" s="143"/>
      <c r="E2962" s="143"/>
      <c r="F2962" s="177"/>
      <c r="G2962" s="196" t="s">
        <v>2243</v>
      </c>
      <c r="H2962" s="143"/>
      <c r="I2962" s="143"/>
    </row>
    <row r="2963" customFormat="false" ht="25.5" hidden="false" customHeight="false" outlineLevel="0" collapsed="false">
      <c r="A2963" s="143"/>
      <c r="B2963" s="64"/>
      <c r="C2963" s="143"/>
      <c r="D2963" s="143"/>
      <c r="E2963" s="143"/>
      <c r="F2963" s="177"/>
      <c r="G2963" s="196" t="s">
        <v>2244</v>
      </c>
      <c r="H2963" s="143"/>
      <c r="I2963" s="143"/>
    </row>
    <row r="2964" customFormat="false" ht="12.75" hidden="false" customHeight="false" outlineLevel="0" collapsed="false">
      <c r="A2964" s="143"/>
      <c r="B2964" s="64"/>
      <c r="C2964" s="143"/>
      <c r="D2964" s="143"/>
      <c r="E2964" s="143"/>
      <c r="F2964" s="177"/>
      <c r="G2964" s="196" t="s">
        <v>2245</v>
      </c>
      <c r="H2964" s="143"/>
      <c r="I2964" s="143"/>
    </row>
    <row r="2965" customFormat="false" ht="12.75" hidden="false" customHeight="false" outlineLevel="0" collapsed="false">
      <c r="A2965" s="143"/>
      <c r="B2965" s="64"/>
      <c r="C2965" s="143"/>
      <c r="D2965" s="143"/>
      <c r="E2965" s="143"/>
      <c r="F2965" s="177"/>
      <c r="G2965" s="196" t="s">
        <v>2246</v>
      </c>
      <c r="H2965" s="143"/>
      <c r="I2965" s="143"/>
    </row>
    <row r="2966" customFormat="false" ht="25.5" hidden="false" customHeight="false" outlineLevel="0" collapsed="false">
      <c r="A2966" s="143"/>
      <c r="B2966" s="64"/>
      <c r="C2966" s="143"/>
      <c r="D2966" s="143"/>
      <c r="E2966" s="143"/>
      <c r="F2966" s="177"/>
      <c r="G2966" s="196" t="s">
        <v>2247</v>
      </c>
      <c r="H2966" s="143"/>
      <c r="I2966" s="143"/>
    </row>
    <row r="2967" customFormat="false" ht="25.5" hidden="false" customHeight="false" outlineLevel="0" collapsed="false">
      <c r="A2967" s="143"/>
      <c r="B2967" s="64"/>
      <c r="C2967" s="143"/>
      <c r="D2967" s="143"/>
      <c r="E2967" s="143"/>
      <c r="F2967" s="177"/>
      <c r="G2967" s="196" t="s">
        <v>2248</v>
      </c>
      <c r="H2967" s="143"/>
      <c r="I2967" s="143"/>
    </row>
    <row r="2968" customFormat="false" ht="38.25" hidden="false" customHeight="false" outlineLevel="0" collapsed="false">
      <c r="A2968" s="143"/>
      <c r="B2968" s="64"/>
      <c r="C2968" s="143"/>
      <c r="D2968" s="143"/>
      <c r="E2968" s="143"/>
      <c r="F2968" s="177"/>
      <c r="G2968" s="196" t="s">
        <v>2249</v>
      </c>
      <c r="H2968" s="143"/>
      <c r="I2968" s="143"/>
    </row>
    <row r="2969" customFormat="false" ht="12.75" hidden="false" customHeight="false" outlineLevel="0" collapsed="false">
      <c r="A2969" s="143"/>
      <c r="B2969" s="64"/>
      <c r="C2969" s="143"/>
      <c r="D2969" s="143"/>
      <c r="E2969" s="143"/>
      <c r="F2969" s="177"/>
      <c r="G2969" s="196" t="s">
        <v>2250</v>
      </c>
      <c r="H2969" s="143"/>
      <c r="I2969" s="143"/>
    </row>
    <row r="2970" customFormat="false" ht="25.5" hidden="false" customHeight="false" outlineLevel="0" collapsed="false">
      <c r="A2970" s="143"/>
      <c r="B2970" s="64"/>
      <c r="C2970" s="143"/>
      <c r="D2970" s="143"/>
      <c r="E2970" s="143"/>
      <c r="F2970" s="177"/>
      <c r="G2970" s="196" t="s">
        <v>2251</v>
      </c>
      <c r="H2970" s="143"/>
      <c r="I2970" s="143"/>
    </row>
    <row r="2971" customFormat="false" ht="63.75" hidden="false" customHeight="false" outlineLevel="0" collapsed="false">
      <c r="A2971" s="143"/>
      <c r="B2971" s="64"/>
      <c r="C2971" s="143"/>
      <c r="D2971" s="143"/>
      <c r="E2971" s="143"/>
      <c r="F2971" s="177"/>
      <c r="G2971" s="196" t="s">
        <v>2290</v>
      </c>
      <c r="H2971" s="143"/>
      <c r="I2971" s="143"/>
    </row>
    <row r="2972" customFormat="false" ht="169.5" hidden="false" customHeight="true" outlineLevel="0" collapsed="false">
      <c r="A2972" s="143" t="s">
        <v>2291</v>
      </c>
      <c r="B2972" s="64" t="s">
        <v>1991</v>
      </c>
      <c r="C2972" s="143"/>
      <c r="D2972" s="143"/>
      <c r="E2972" s="143"/>
      <c r="F2972" s="195" t="s">
        <v>2292</v>
      </c>
      <c r="G2972" s="196" t="s">
        <v>2242</v>
      </c>
      <c r="H2972" s="143"/>
      <c r="I2972" s="143"/>
    </row>
    <row r="2973" customFormat="false" ht="38.25" hidden="false" customHeight="false" outlineLevel="0" collapsed="false">
      <c r="A2973" s="143"/>
      <c r="B2973" s="64"/>
      <c r="C2973" s="143"/>
      <c r="D2973" s="143"/>
      <c r="E2973" s="143"/>
      <c r="F2973" s="177"/>
      <c r="G2973" s="196" t="s">
        <v>2243</v>
      </c>
      <c r="H2973" s="143"/>
      <c r="I2973" s="143"/>
    </row>
    <row r="2974" customFormat="false" ht="25.5" hidden="false" customHeight="false" outlineLevel="0" collapsed="false">
      <c r="A2974" s="143"/>
      <c r="B2974" s="64"/>
      <c r="C2974" s="143"/>
      <c r="D2974" s="143"/>
      <c r="E2974" s="143"/>
      <c r="F2974" s="177"/>
      <c r="G2974" s="196" t="s">
        <v>2244</v>
      </c>
      <c r="H2974" s="143"/>
      <c r="I2974" s="143"/>
    </row>
    <row r="2975" customFormat="false" ht="12.75" hidden="false" customHeight="false" outlineLevel="0" collapsed="false">
      <c r="A2975" s="143"/>
      <c r="B2975" s="64"/>
      <c r="C2975" s="143"/>
      <c r="D2975" s="143"/>
      <c r="E2975" s="143"/>
      <c r="F2975" s="177"/>
      <c r="G2975" s="196" t="s">
        <v>2245</v>
      </c>
      <c r="H2975" s="143"/>
      <c r="I2975" s="143"/>
    </row>
    <row r="2976" customFormat="false" ht="12.75" hidden="false" customHeight="false" outlineLevel="0" collapsed="false">
      <c r="A2976" s="143"/>
      <c r="B2976" s="64"/>
      <c r="C2976" s="143"/>
      <c r="D2976" s="143"/>
      <c r="E2976" s="143"/>
      <c r="F2976" s="177"/>
      <c r="G2976" s="196" t="s">
        <v>2246</v>
      </c>
      <c r="H2976" s="143"/>
      <c r="I2976" s="143"/>
    </row>
    <row r="2977" customFormat="false" ht="25.5" hidden="false" customHeight="false" outlineLevel="0" collapsed="false">
      <c r="A2977" s="143"/>
      <c r="B2977" s="64"/>
      <c r="C2977" s="143"/>
      <c r="D2977" s="143"/>
      <c r="E2977" s="143"/>
      <c r="F2977" s="177"/>
      <c r="G2977" s="196" t="s">
        <v>2293</v>
      </c>
      <c r="H2977" s="143"/>
      <c r="I2977" s="143"/>
    </row>
    <row r="2978" customFormat="false" ht="25.5" hidden="false" customHeight="false" outlineLevel="0" collapsed="false">
      <c r="A2978" s="143"/>
      <c r="B2978" s="64"/>
      <c r="C2978" s="143"/>
      <c r="D2978" s="143"/>
      <c r="E2978" s="143"/>
      <c r="F2978" s="177"/>
      <c r="G2978" s="196" t="s">
        <v>2248</v>
      </c>
      <c r="H2978" s="143"/>
      <c r="I2978" s="143"/>
    </row>
    <row r="2979" customFormat="false" ht="38.25" hidden="false" customHeight="false" outlineLevel="0" collapsed="false">
      <c r="A2979" s="143"/>
      <c r="B2979" s="64"/>
      <c r="C2979" s="143"/>
      <c r="D2979" s="143"/>
      <c r="E2979" s="143"/>
      <c r="F2979" s="177"/>
      <c r="G2979" s="196" t="s">
        <v>2249</v>
      </c>
      <c r="H2979" s="143"/>
      <c r="I2979" s="143"/>
    </row>
    <row r="2980" customFormat="false" ht="12.75" hidden="false" customHeight="false" outlineLevel="0" collapsed="false">
      <c r="A2980" s="143"/>
      <c r="B2980" s="64"/>
      <c r="C2980" s="143"/>
      <c r="D2980" s="143"/>
      <c r="E2980" s="143"/>
      <c r="F2980" s="177"/>
      <c r="G2980" s="196" t="s">
        <v>2250</v>
      </c>
      <c r="H2980" s="143"/>
      <c r="I2980" s="143"/>
    </row>
    <row r="2981" customFormat="false" ht="25.5" hidden="false" customHeight="false" outlineLevel="0" collapsed="false">
      <c r="A2981" s="143"/>
      <c r="B2981" s="64"/>
      <c r="C2981" s="143"/>
      <c r="D2981" s="143"/>
      <c r="E2981" s="143"/>
      <c r="F2981" s="177"/>
      <c r="G2981" s="196" t="s">
        <v>2251</v>
      </c>
      <c r="H2981" s="143"/>
      <c r="I2981" s="143"/>
    </row>
    <row r="2982" customFormat="false" ht="63.75" hidden="false" customHeight="false" outlineLevel="0" collapsed="false">
      <c r="A2982" s="143"/>
      <c r="B2982" s="64"/>
      <c r="C2982" s="143"/>
      <c r="D2982" s="143"/>
      <c r="E2982" s="143"/>
      <c r="F2982" s="177"/>
      <c r="G2982" s="196" t="s">
        <v>2294</v>
      </c>
      <c r="H2982" s="143"/>
      <c r="I2982" s="143"/>
    </row>
    <row r="2983" customFormat="false" ht="159.75" hidden="false" customHeight="true" outlineLevel="0" collapsed="false">
      <c r="A2983" s="143" t="s">
        <v>2295</v>
      </c>
      <c r="B2983" s="64" t="s">
        <v>1991</v>
      </c>
      <c r="C2983" s="143"/>
      <c r="D2983" s="143"/>
      <c r="E2983" s="143"/>
      <c r="F2983" s="195" t="s">
        <v>2296</v>
      </c>
      <c r="G2983" s="196" t="s">
        <v>2297</v>
      </c>
      <c r="H2983" s="143"/>
      <c r="I2983" s="143"/>
    </row>
    <row r="2984" customFormat="false" ht="38.25" hidden="false" customHeight="false" outlineLevel="0" collapsed="false">
      <c r="A2984" s="143"/>
      <c r="B2984" s="64"/>
      <c r="C2984" s="143"/>
      <c r="D2984" s="143"/>
      <c r="E2984" s="143"/>
      <c r="F2984" s="177"/>
      <c r="G2984" s="196" t="s">
        <v>2298</v>
      </c>
      <c r="H2984" s="143"/>
      <c r="I2984" s="143"/>
    </row>
    <row r="2985" customFormat="false" ht="25.5" hidden="false" customHeight="false" outlineLevel="0" collapsed="false">
      <c r="A2985" s="143"/>
      <c r="B2985" s="64"/>
      <c r="C2985" s="143"/>
      <c r="D2985" s="143"/>
      <c r="E2985" s="143"/>
      <c r="F2985" s="177"/>
      <c r="G2985" s="196" t="s">
        <v>2299</v>
      </c>
      <c r="H2985" s="143"/>
      <c r="I2985" s="143"/>
    </row>
    <row r="2986" customFormat="false" ht="25.5" hidden="false" customHeight="false" outlineLevel="0" collapsed="false">
      <c r="A2986" s="143"/>
      <c r="B2986" s="64"/>
      <c r="C2986" s="143"/>
      <c r="D2986" s="143"/>
      <c r="E2986" s="143"/>
      <c r="F2986" s="177"/>
      <c r="G2986" s="196" t="s">
        <v>2300</v>
      </c>
      <c r="H2986" s="143"/>
      <c r="I2986" s="143"/>
    </row>
    <row r="2987" customFormat="false" ht="12.75" hidden="false" customHeight="false" outlineLevel="0" collapsed="false">
      <c r="A2987" s="143"/>
      <c r="B2987" s="64"/>
      <c r="C2987" s="143"/>
      <c r="D2987" s="143"/>
      <c r="E2987" s="143"/>
      <c r="F2987" s="177"/>
      <c r="G2987" s="196" t="s">
        <v>2301</v>
      </c>
      <c r="H2987" s="143"/>
      <c r="I2987" s="143"/>
    </row>
    <row r="2988" customFormat="false" ht="12.75" hidden="false" customHeight="false" outlineLevel="0" collapsed="false">
      <c r="A2988" s="143"/>
      <c r="B2988" s="64"/>
      <c r="C2988" s="143"/>
      <c r="D2988" s="143"/>
      <c r="E2988" s="143"/>
      <c r="F2988" s="177"/>
      <c r="G2988" s="196" t="s">
        <v>2302</v>
      </c>
      <c r="H2988" s="143"/>
      <c r="I2988" s="143"/>
    </row>
    <row r="2989" customFormat="false" ht="25.5" hidden="false" customHeight="false" outlineLevel="0" collapsed="false">
      <c r="A2989" s="143"/>
      <c r="B2989" s="64"/>
      <c r="C2989" s="143"/>
      <c r="D2989" s="143"/>
      <c r="E2989" s="143"/>
      <c r="F2989" s="177"/>
      <c r="G2989" s="196" t="s">
        <v>2303</v>
      </c>
      <c r="H2989" s="143"/>
      <c r="I2989" s="143"/>
    </row>
    <row r="2990" customFormat="false" ht="25.5" hidden="false" customHeight="false" outlineLevel="0" collapsed="false">
      <c r="A2990" s="143"/>
      <c r="B2990" s="64"/>
      <c r="C2990" s="143"/>
      <c r="D2990" s="143"/>
      <c r="E2990" s="143"/>
      <c r="F2990" s="177"/>
      <c r="G2990" s="196" t="s">
        <v>2304</v>
      </c>
      <c r="H2990" s="143"/>
      <c r="I2990" s="143"/>
    </row>
    <row r="2991" customFormat="false" ht="12.75" hidden="false" customHeight="false" outlineLevel="0" collapsed="false">
      <c r="A2991" s="143"/>
      <c r="B2991" s="64"/>
      <c r="C2991" s="143"/>
      <c r="D2991" s="143"/>
      <c r="E2991" s="143"/>
      <c r="F2991" s="177"/>
      <c r="G2991" s="196" t="s">
        <v>2305</v>
      </c>
      <c r="H2991" s="143"/>
      <c r="I2991" s="143"/>
    </row>
    <row r="2992" customFormat="false" ht="25.5" hidden="false" customHeight="false" outlineLevel="0" collapsed="false">
      <c r="A2992" s="143"/>
      <c r="B2992" s="64"/>
      <c r="C2992" s="143"/>
      <c r="D2992" s="143"/>
      <c r="E2992" s="143"/>
      <c r="F2992" s="177"/>
      <c r="G2992" s="196" t="s">
        <v>2306</v>
      </c>
      <c r="H2992" s="143"/>
      <c r="I2992" s="143"/>
    </row>
    <row r="2993" customFormat="false" ht="38.25" hidden="false" customHeight="false" outlineLevel="0" collapsed="false">
      <c r="A2993" s="143"/>
      <c r="B2993" s="64"/>
      <c r="C2993" s="143"/>
      <c r="D2993" s="143"/>
      <c r="E2993" s="143"/>
      <c r="F2993" s="177"/>
      <c r="G2993" s="196" t="s">
        <v>2307</v>
      </c>
      <c r="H2993" s="143"/>
      <c r="I2993" s="143"/>
    </row>
    <row r="2994" customFormat="false" ht="190.5" hidden="false" customHeight="true" outlineLevel="0" collapsed="false">
      <c r="A2994" s="143" t="s">
        <v>2308</v>
      </c>
      <c r="B2994" s="64" t="s">
        <v>2271</v>
      </c>
      <c r="C2994" s="143"/>
      <c r="D2994" s="143"/>
      <c r="E2994" s="143"/>
      <c r="F2994" s="195" t="s">
        <v>2309</v>
      </c>
      <c r="G2994" s="196" t="s">
        <v>2310</v>
      </c>
      <c r="H2994" s="143"/>
      <c r="I2994" s="143"/>
    </row>
    <row r="2995" customFormat="false" ht="25.5" hidden="false" customHeight="false" outlineLevel="0" collapsed="false">
      <c r="A2995" s="143"/>
      <c r="B2995" s="64"/>
      <c r="C2995" s="143"/>
      <c r="D2995" s="143"/>
      <c r="E2995" s="143"/>
      <c r="F2995" s="177"/>
      <c r="G2995" s="196" t="s">
        <v>2311</v>
      </c>
      <c r="H2995" s="143"/>
      <c r="I2995" s="143"/>
    </row>
    <row r="2996" customFormat="false" ht="38.25" hidden="false" customHeight="false" outlineLevel="0" collapsed="false">
      <c r="A2996" s="143"/>
      <c r="B2996" s="64"/>
      <c r="C2996" s="143"/>
      <c r="D2996" s="143"/>
      <c r="E2996" s="143"/>
      <c r="F2996" s="177"/>
      <c r="G2996" s="196" t="s">
        <v>2312</v>
      </c>
      <c r="H2996" s="143"/>
      <c r="I2996" s="143"/>
    </row>
    <row r="2997" customFormat="false" ht="63.75" hidden="false" customHeight="false" outlineLevel="0" collapsed="false">
      <c r="A2997" s="143"/>
      <c r="B2997" s="64"/>
      <c r="C2997" s="143"/>
      <c r="D2997" s="143"/>
      <c r="E2997" s="143"/>
      <c r="F2997" s="177"/>
      <c r="G2997" s="196" t="s">
        <v>2313</v>
      </c>
      <c r="H2997" s="143"/>
      <c r="I2997" s="143"/>
    </row>
    <row r="2998" customFormat="false" ht="63.75" hidden="false" customHeight="false" outlineLevel="0" collapsed="false">
      <c r="A2998" s="143"/>
      <c r="B2998" s="64"/>
      <c r="C2998" s="143"/>
      <c r="D2998" s="143"/>
      <c r="E2998" s="143"/>
      <c r="F2998" s="177"/>
      <c r="G2998" s="196" t="s">
        <v>2314</v>
      </c>
      <c r="H2998" s="143"/>
      <c r="I2998" s="143"/>
    </row>
    <row r="2999" customFormat="false" ht="63.75" hidden="false" customHeight="false" outlineLevel="0" collapsed="false">
      <c r="A2999" s="143"/>
      <c r="B2999" s="64"/>
      <c r="C2999" s="143"/>
      <c r="D2999" s="143"/>
      <c r="E2999" s="143"/>
      <c r="F2999" s="177"/>
      <c r="G2999" s="196" t="s">
        <v>2315</v>
      </c>
      <c r="H2999" s="143"/>
      <c r="I2999" s="143"/>
    </row>
    <row r="3000" customFormat="false" ht="38.25" hidden="false" customHeight="false" outlineLevel="0" collapsed="false">
      <c r="A3000" s="143"/>
      <c r="B3000" s="64"/>
      <c r="C3000" s="143"/>
      <c r="D3000" s="143"/>
      <c r="E3000" s="143"/>
      <c r="F3000" s="177"/>
      <c r="G3000" s="196" t="s">
        <v>2316</v>
      </c>
      <c r="H3000" s="143"/>
      <c r="I3000" s="143"/>
    </row>
    <row r="3001" customFormat="false" ht="25.5" hidden="false" customHeight="false" outlineLevel="0" collapsed="false">
      <c r="A3001" s="143"/>
      <c r="B3001" s="64"/>
      <c r="C3001" s="143"/>
      <c r="D3001" s="143"/>
      <c r="E3001" s="143"/>
      <c r="F3001" s="177"/>
      <c r="G3001" s="196" t="s">
        <v>2317</v>
      </c>
      <c r="H3001" s="143"/>
      <c r="I3001" s="143"/>
    </row>
    <row r="3002" customFormat="false" ht="25.5" hidden="false" customHeight="false" outlineLevel="0" collapsed="false">
      <c r="A3002" s="143"/>
      <c r="B3002" s="64"/>
      <c r="C3002" s="143"/>
      <c r="D3002" s="143"/>
      <c r="E3002" s="143"/>
      <c r="F3002" s="177"/>
      <c r="G3002" s="196" t="s">
        <v>2318</v>
      </c>
      <c r="H3002" s="143"/>
      <c r="I3002" s="143"/>
    </row>
    <row r="3003" customFormat="false" ht="51" hidden="false" customHeight="false" outlineLevel="0" collapsed="false">
      <c r="A3003" s="143"/>
      <c r="B3003" s="64"/>
      <c r="C3003" s="143"/>
      <c r="D3003" s="143"/>
      <c r="E3003" s="143"/>
      <c r="F3003" s="177"/>
      <c r="G3003" s="196" t="s">
        <v>2319</v>
      </c>
      <c r="H3003" s="143"/>
      <c r="I3003" s="143"/>
    </row>
    <row r="3004" customFormat="false" ht="63.75" hidden="false" customHeight="false" outlineLevel="0" collapsed="false">
      <c r="A3004" s="143"/>
      <c r="B3004" s="64"/>
      <c r="C3004" s="143"/>
      <c r="D3004" s="143"/>
      <c r="E3004" s="143"/>
      <c r="F3004" s="177"/>
      <c r="G3004" s="196" t="s">
        <v>2320</v>
      </c>
      <c r="H3004" s="143"/>
      <c r="I3004" s="143"/>
    </row>
    <row r="3005" customFormat="false" ht="12.75" hidden="false" customHeight="false" outlineLevel="0" collapsed="false">
      <c r="A3005" s="143"/>
      <c r="B3005" s="64"/>
      <c r="C3005" s="143"/>
      <c r="D3005" s="143"/>
      <c r="E3005" s="143"/>
      <c r="F3005" s="177"/>
      <c r="G3005" s="196"/>
      <c r="H3005" s="143"/>
      <c r="I3005" s="143"/>
    </row>
    <row r="3006" customFormat="false" ht="25.5" hidden="false" customHeight="false" outlineLevel="0" collapsed="false">
      <c r="A3006" s="143"/>
      <c r="B3006" s="64"/>
      <c r="C3006" s="143"/>
      <c r="D3006" s="143"/>
      <c r="E3006" s="143"/>
      <c r="F3006" s="177"/>
      <c r="G3006" s="196" t="s">
        <v>2493</v>
      </c>
      <c r="H3006" s="143"/>
      <c r="I3006" s="143"/>
    </row>
    <row r="3007" customFormat="false" ht="12.75" hidden="false" customHeight="false" outlineLevel="0" collapsed="false">
      <c r="A3007" s="143"/>
      <c r="B3007" s="64"/>
      <c r="C3007" s="143"/>
      <c r="D3007" s="143"/>
      <c r="E3007" s="143"/>
      <c r="F3007" s="177"/>
      <c r="G3007" s="196" t="s">
        <v>2494</v>
      </c>
      <c r="H3007" s="196"/>
      <c r="I3007" s="143"/>
    </row>
    <row r="3008" customFormat="false" ht="12.75" hidden="false" customHeight="false" outlineLevel="0" collapsed="false">
      <c r="A3008" s="143"/>
      <c r="B3008" s="64"/>
      <c r="C3008" s="143"/>
      <c r="D3008" s="143"/>
      <c r="E3008" s="143"/>
      <c r="F3008" s="177"/>
      <c r="G3008" s="196" t="s">
        <v>2324</v>
      </c>
      <c r="H3008" s="196"/>
      <c r="I3008" s="143"/>
    </row>
    <row r="3009" customFormat="false" ht="12.75" hidden="false" customHeight="false" outlineLevel="0" collapsed="false">
      <c r="A3009" s="143"/>
      <c r="B3009" s="64"/>
      <c r="C3009" s="143"/>
      <c r="D3009" s="143"/>
      <c r="E3009" s="143"/>
      <c r="F3009" s="177"/>
      <c r="G3009" s="196" t="s">
        <v>2495</v>
      </c>
      <c r="H3009" s="196"/>
      <c r="I3009" s="143"/>
    </row>
    <row r="3010" customFormat="false" ht="12.75" hidden="false" customHeight="false" outlineLevel="0" collapsed="false">
      <c r="A3010" s="143"/>
      <c r="B3010" s="64"/>
      <c r="C3010" s="143"/>
      <c r="D3010" s="143"/>
      <c r="E3010" s="143"/>
      <c r="F3010" s="177"/>
      <c r="G3010" s="196" t="s">
        <v>2496</v>
      </c>
      <c r="H3010" s="196"/>
      <c r="I3010" s="143"/>
    </row>
    <row r="3011" customFormat="false" ht="12.75" hidden="false" customHeight="false" outlineLevel="0" collapsed="false">
      <c r="A3011" s="143"/>
      <c r="B3011" s="64"/>
      <c r="C3011" s="143"/>
      <c r="D3011" s="143"/>
      <c r="E3011" s="143"/>
      <c r="F3011" s="177"/>
      <c r="G3011" s="196" t="s">
        <v>2497</v>
      </c>
      <c r="H3011" s="196"/>
      <c r="I3011" s="143"/>
    </row>
    <row r="3012" customFormat="false" ht="12.75" hidden="false" customHeight="false" outlineLevel="0" collapsed="false">
      <c r="A3012" s="143"/>
      <c r="B3012" s="64"/>
      <c r="C3012" s="143"/>
      <c r="D3012" s="143"/>
      <c r="E3012" s="143"/>
      <c r="F3012" s="177"/>
      <c r="G3012" s="196" t="s">
        <v>2498</v>
      </c>
      <c r="H3012" s="143"/>
      <c r="I3012" s="143"/>
    </row>
    <row r="3013" customFormat="false" ht="12.75" hidden="false" customHeight="false" outlineLevel="0" collapsed="false">
      <c r="A3013" s="143"/>
      <c r="B3013" s="64"/>
      <c r="C3013" s="143"/>
      <c r="D3013" s="143"/>
      <c r="E3013" s="143"/>
      <c r="F3013" s="177"/>
      <c r="G3013" s="196"/>
      <c r="H3013" s="143"/>
      <c r="I3013" s="143"/>
    </row>
    <row r="3014" customFormat="false" ht="51" hidden="false" customHeight="false" outlineLevel="0" collapsed="false">
      <c r="A3014" s="143"/>
      <c r="B3014" s="64"/>
      <c r="C3014" s="143"/>
      <c r="D3014" s="143"/>
      <c r="E3014" s="143"/>
      <c r="F3014" s="177"/>
      <c r="G3014" s="196" t="s">
        <v>2329</v>
      </c>
      <c r="H3014" s="143"/>
      <c r="I3014" s="143"/>
    </row>
    <row r="3015" customFormat="false" ht="25.5" hidden="false" customHeight="false" outlineLevel="0" collapsed="false">
      <c r="A3015" s="143"/>
      <c r="B3015" s="64"/>
      <c r="C3015" s="143"/>
      <c r="D3015" s="143"/>
      <c r="E3015" s="143"/>
      <c r="F3015" s="177"/>
      <c r="G3015" s="196" t="s">
        <v>2330</v>
      </c>
      <c r="H3015" s="143"/>
      <c r="I3015" s="143"/>
    </row>
    <row r="3016" customFormat="false" ht="38.25" hidden="false" customHeight="false" outlineLevel="0" collapsed="false">
      <c r="A3016" s="143"/>
      <c r="B3016" s="64"/>
      <c r="C3016" s="143"/>
      <c r="D3016" s="143"/>
      <c r="E3016" s="143"/>
      <c r="F3016" s="177"/>
      <c r="G3016" s="196" t="s">
        <v>2331</v>
      </c>
      <c r="H3016" s="143"/>
      <c r="I3016" s="143"/>
    </row>
    <row r="3017" customFormat="false" ht="25.5" hidden="false" customHeight="false" outlineLevel="0" collapsed="false">
      <c r="A3017" s="143"/>
      <c r="B3017" s="64"/>
      <c r="C3017" s="143"/>
      <c r="D3017" s="143"/>
      <c r="E3017" s="143"/>
      <c r="F3017" s="177"/>
      <c r="G3017" s="196" t="s">
        <v>2332</v>
      </c>
      <c r="H3017" s="143"/>
      <c r="I3017" s="143"/>
    </row>
    <row r="3018" customFormat="false" ht="38.25" hidden="false" customHeight="false" outlineLevel="0" collapsed="false">
      <c r="A3018" s="143"/>
      <c r="B3018" s="64"/>
      <c r="C3018" s="143"/>
      <c r="D3018" s="143"/>
      <c r="E3018" s="143"/>
      <c r="F3018" s="177"/>
      <c r="G3018" s="196" t="s">
        <v>2333</v>
      </c>
      <c r="H3018" s="143"/>
      <c r="I3018" s="143"/>
    </row>
    <row r="3019" customFormat="false" ht="25.5" hidden="false" customHeight="false" outlineLevel="0" collapsed="false">
      <c r="A3019" s="143"/>
      <c r="B3019" s="64"/>
      <c r="C3019" s="143"/>
      <c r="D3019" s="143"/>
      <c r="E3019" s="143"/>
      <c r="F3019" s="177"/>
      <c r="G3019" s="196" t="s">
        <v>2334</v>
      </c>
      <c r="H3019" s="143"/>
      <c r="I3019" s="143"/>
    </row>
    <row r="3020" customFormat="false" ht="38.25" hidden="false" customHeight="false" outlineLevel="0" collapsed="false">
      <c r="A3020" s="143"/>
      <c r="B3020" s="64"/>
      <c r="C3020" s="143"/>
      <c r="D3020" s="143"/>
      <c r="E3020" s="143"/>
      <c r="F3020" s="177"/>
      <c r="G3020" s="196" t="s">
        <v>2335</v>
      </c>
      <c r="H3020" s="143"/>
      <c r="I3020" s="143"/>
    </row>
    <row r="3021" customFormat="false" ht="63.75" hidden="false" customHeight="false" outlineLevel="0" collapsed="false">
      <c r="A3021" s="143"/>
      <c r="B3021" s="64"/>
      <c r="C3021" s="143"/>
      <c r="D3021" s="143"/>
      <c r="E3021" s="143"/>
      <c r="F3021" s="177"/>
      <c r="G3021" s="196" t="s">
        <v>2336</v>
      </c>
      <c r="H3021" s="143"/>
      <c r="I3021" s="143"/>
    </row>
    <row r="3022" customFormat="false" ht="51" hidden="false" customHeight="false" outlineLevel="0" collapsed="false">
      <c r="A3022" s="143"/>
      <c r="B3022" s="64"/>
      <c r="C3022" s="143"/>
      <c r="D3022" s="143"/>
      <c r="E3022" s="143"/>
      <c r="F3022" s="177"/>
      <c r="G3022" s="196" t="s">
        <v>2337</v>
      </c>
      <c r="H3022" s="143"/>
      <c r="I3022" s="143"/>
    </row>
    <row r="3023" customFormat="false" ht="101.25" hidden="false" customHeight="true" outlineLevel="0" collapsed="false">
      <c r="A3023" s="143" t="s">
        <v>2338</v>
      </c>
      <c r="B3023" s="64" t="s">
        <v>2339</v>
      </c>
      <c r="C3023" s="143"/>
      <c r="D3023" s="143"/>
      <c r="E3023" s="143"/>
      <c r="F3023" s="143" t="s">
        <v>2340</v>
      </c>
      <c r="G3023" s="196" t="s">
        <v>2341</v>
      </c>
      <c r="H3023" s="143"/>
      <c r="I3023" s="143"/>
    </row>
    <row r="3024" customFormat="false" ht="38.25" hidden="false" customHeight="false" outlineLevel="0" collapsed="false">
      <c r="A3024" s="143"/>
      <c r="B3024" s="64"/>
      <c r="C3024" s="143"/>
      <c r="D3024" s="143"/>
      <c r="E3024" s="143"/>
      <c r="F3024" s="177"/>
      <c r="G3024" s="196" t="s">
        <v>2342</v>
      </c>
      <c r="H3024" s="143"/>
      <c r="I3024" s="143"/>
    </row>
    <row r="3025" customFormat="false" ht="25.5" hidden="false" customHeight="false" outlineLevel="0" collapsed="false">
      <c r="A3025" s="143"/>
      <c r="B3025" s="64"/>
      <c r="C3025" s="143"/>
      <c r="D3025" s="143"/>
      <c r="E3025" s="143"/>
      <c r="F3025" s="177"/>
      <c r="G3025" s="196" t="s">
        <v>2343</v>
      </c>
      <c r="H3025" s="143"/>
      <c r="I3025" s="143"/>
    </row>
    <row r="3026" customFormat="false" ht="25.5" hidden="false" customHeight="false" outlineLevel="0" collapsed="false">
      <c r="A3026" s="143"/>
      <c r="B3026" s="64"/>
      <c r="C3026" s="143"/>
      <c r="D3026" s="143"/>
      <c r="E3026" s="143"/>
      <c r="F3026" s="177"/>
      <c r="G3026" s="196" t="s">
        <v>2344</v>
      </c>
      <c r="H3026" s="143"/>
      <c r="I3026" s="143"/>
    </row>
    <row r="3027" customFormat="false" ht="25.5" hidden="false" customHeight="false" outlineLevel="0" collapsed="false">
      <c r="A3027" s="143"/>
      <c r="B3027" s="64"/>
      <c r="C3027" s="143"/>
      <c r="D3027" s="143"/>
      <c r="E3027" s="143"/>
      <c r="F3027" s="177"/>
      <c r="G3027" s="196" t="s">
        <v>2345</v>
      </c>
      <c r="H3027" s="143"/>
      <c r="I3027" s="143"/>
    </row>
    <row r="3028" customFormat="false" ht="25.5" hidden="false" customHeight="false" outlineLevel="0" collapsed="false">
      <c r="A3028" s="143"/>
      <c r="B3028" s="64"/>
      <c r="C3028" s="143"/>
      <c r="D3028" s="143"/>
      <c r="E3028" s="143"/>
      <c r="F3028" s="177"/>
      <c r="G3028" s="196" t="s">
        <v>2346</v>
      </c>
      <c r="H3028" s="143"/>
      <c r="I3028" s="143"/>
    </row>
    <row r="3029" customFormat="false" ht="25.5" hidden="false" customHeight="false" outlineLevel="0" collapsed="false">
      <c r="A3029" s="143"/>
      <c r="B3029" s="64"/>
      <c r="C3029" s="143"/>
      <c r="D3029" s="143"/>
      <c r="E3029" s="143"/>
      <c r="F3029" s="177"/>
      <c r="G3029" s="196" t="s">
        <v>2347</v>
      </c>
      <c r="H3029" s="143"/>
      <c r="I3029" s="143"/>
    </row>
    <row r="3030" customFormat="false" ht="25.5" hidden="false" customHeight="false" outlineLevel="0" collapsed="false">
      <c r="A3030" s="143"/>
      <c r="B3030" s="64"/>
      <c r="C3030" s="143"/>
      <c r="D3030" s="143"/>
      <c r="E3030" s="143"/>
      <c r="F3030" s="177"/>
      <c r="G3030" s="196" t="s">
        <v>2499</v>
      </c>
      <c r="H3030" s="143"/>
      <c r="I3030" s="143"/>
    </row>
    <row r="3031" customFormat="false" ht="165" hidden="false" customHeight="true" outlineLevel="0" collapsed="false">
      <c r="A3031" s="143" t="s">
        <v>2349</v>
      </c>
      <c r="B3031" s="64" t="s">
        <v>1991</v>
      </c>
      <c r="C3031" s="143"/>
      <c r="D3031" s="143"/>
      <c r="E3031" s="143"/>
      <c r="F3031" s="195" t="s">
        <v>2350</v>
      </c>
      <c r="G3031" s="196" t="s">
        <v>2242</v>
      </c>
      <c r="H3031" s="143"/>
      <c r="I3031" s="143"/>
    </row>
    <row r="3032" customFormat="false" ht="38.25" hidden="false" customHeight="false" outlineLevel="0" collapsed="false">
      <c r="A3032" s="143"/>
      <c r="B3032" s="64"/>
      <c r="C3032" s="143"/>
      <c r="D3032" s="143"/>
      <c r="E3032" s="143"/>
      <c r="F3032" s="177"/>
      <c r="G3032" s="196" t="s">
        <v>2351</v>
      </c>
      <c r="H3032" s="143"/>
      <c r="I3032" s="143"/>
    </row>
    <row r="3033" customFormat="false" ht="25.5" hidden="false" customHeight="false" outlineLevel="0" collapsed="false">
      <c r="A3033" s="143"/>
      <c r="B3033" s="64"/>
      <c r="C3033" s="143"/>
      <c r="D3033" s="143"/>
      <c r="E3033" s="143"/>
      <c r="F3033" s="177"/>
      <c r="G3033" s="196" t="s">
        <v>2244</v>
      </c>
      <c r="H3033" s="143"/>
      <c r="I3033" s="143"/>
    </row>
    <row r="3034" customFormat="false" ht="12.75" hidden="false" customHeight="false" outlineLevel="0" collapsed="false">
      <c r="A3034" s="143"/>
      <c r="B3034" s="64"/>
      <c r="C3034" s="143"/>
      <c r="D3034" s="143"/>
      <c r="E3034" s="143"/>
      <c r="F3034" s="177"/>
      <c r="G3034" s="196" t="s">
        <v>2245</v>
      </c>
      <c r="H3034" s="143"/>
      <c r="I3034" s="143"/>
    </row>
    <row r="3035" customFormat="false" ht="12.75" hidden="false" customHeight="false" outlineLevel="0" collapsed="false">
      <c r="A3035" s="143"/>
      <c r="B3035" s="64"/>
      <c r="C3035" s="143"/>
      <c r="D3035" s="143"/>
      <c r="E3035" s="143"/>
      <c r="F3035" s="177"/>
      <c r="G3035" s="196" t="s">
        <v>2246</v>
      </c>
      <c r="H3035" s="143"/>
      <c r="I3035" s="143"/>
    </row>
    <row r="3036" customFormat="false" ht="25.5" hidden="false" customHeight="false" outlineLevel="0" collapsed="false">
      <c r="A3036" s="143"/>
      <c r="B3036" s="64"/>
      <c r="C3036" s="143"/>
      <c r="D3036" s="143"/>
      <c r="E3036" s="143"/>
      <c r="F3036" s="177"/>
      <c r="G3036" s="196" t="s">
        <v>2247</v>
      </c>
      <c r="H3036" s="143"/>
      <c r="I3036" s="143"/>
    </row>
    <row r="3037" customFormat="false" ht="27.75" hidden="false" customHeight="false" outlineLevel="0" collapsed="false">
      <c r="A3037" s="143"/>
      <c r="B3037" s="64"/>
      <c r="C3037" s="143"/>
      <c r="D3037" s="143"/>
      <c r="E3037" s="143"/>
      <c r="F3037" s="177"/>
      <c r="G3037" s="196" t="s">
        <v>2352</v>
      </c>
      <c r="H3037" s="143"/>
      <c r="I3037" s="143"/>
    </row>
    <row r="3038" customFormat="false" ht="38.25" hidden="false" customHeight="false" outlineLevel="0" collapsed="false">
      <c r="A3038" s="143"/>
      <c r="B3038" s="64"/>
      <c r="C3038" s="143"/>
      <c r="D3038" s="143"/>
      <c r="E3038" s="143"/>
      <c r="F3038" s="177"/>
      <c r="G3038" s="196" t="s">
        <v>2249</v>
      </c>
      <c r="H3038" s="143"/>
      <c r="I3038" s="143"/>
    </row>
    <row r="3039" customFormat="false" ht="12.75" hidden="false" customHeight="false" outlineLevel="0" collapsed="false">
      <c r="A3039" s="143"/>
      <c r="B3039" s="64"/>
      <c r="C3039" s="143"/>
      <c r="D3039" s="143"/>
      <c r="E3039" s="143"/>
      <c r="F3039" s="177"/>
      <c r="G3039" s="196" t="s">
        <v>2250</v>
      </c>
      <c r="H3039" s="143"/>
      <c r="I3039" s="143"/>
    </row>
    <row r="3040" customFormat="false" ht="25.5" hidden="false" customHeight="false" outlineLevel="0" collapsed="false">
      <c r="A3040" s="143"/>
      <c r="B3040" s="64"/>
      <c r="C3040" s="143"/>
      <c r="D3040" s="143"/>
      <c r="E3040" s="143"/>
      <c r="F3040" s="177"/>
      <c r="G3040" s="196" t="s">
        <v>2251</v>
      </c>
      <c r="H3040" s="143"/>
      <c r="I3040" s="143"/>
    </row>
    <row r="3041" customFormat="false" ht="63.75" hidden="false" customHeight="false" outlineLevel="0" collapsed="false">
      <c r="A3041" s="143"/>
      <c r="B3041" s="64"/>
      <c r="C3041" s="143"/>
      <c r="D3041" s="143"/>
      <c r="E3041" s="143"/>
      <c r="F3041" s="177"/>
      <c r="G3041" s="196" t="s">
        <v>2353</v>
      </c>
      <c r="H3041" s="143"/>
      <c r="I3041" s="143"/>
    </row>
    <row r="3042" customFormat="false" ht="135" hidden="false" customHeight="true" outlineLevel="0" collapsed="false">
      <c r="A3042" s="143" t="s">
        <v>2500</v>
      </c>
      <c r="B3042" s="64" t="s">
        <v>2501</v>
      </c>
      <c r="C3042" s="143"/>
      <c r="D3042" s="143"/>
      <c r="E3042" s="143"/>
      <c r="F3042" s="195" t="s">
        <v>2355</v>
      </c>
      <c r="G3042" s="196" t="s">
        <v>2356</v>
      </c>
      <c r="H3042" s="143"/>
      <c r="I3042" s="143"/>
    </row>
    <row r="3043" customFormat="false" ht="25.5" hidden="false" customHeight="false" outlineLevel="0" collapsed="false">
      <c r="A3043" s="143"/>
      <c r="B3043" s="64"/>
      <c r="C3043" s="143"/>
      <c r="D3043" s="143"/>
      <c r="E3043" s="143"/>
      <c r="F3043" s="177"/>
      <c r="G3043" s="196" t="s">
        <v>2357</v>
      </c>
      <c r="H3043" s="143"/>
      <c r="I3043" s="143"/>
    </row>
    <row r="3044" customFormat="false" ht="25.5" hidden="false" customHeight="false" outlineLevel="0" collapsed="false">
      <c r="A3044" s="143"/>
      <c r="B3044" s="64"/>
      <c r="C3044" s="143"/>
      <c r="D3044" s="143"/>
      <c r="E3044" s="143"/>
      <c r="F3044" s="177"/>
      <c r="G3044" s="196" t="s">
        <v>1126</v>
      </c>
      <c r="H3044" s="143"/>
      <c r="I3044" s="143"/>
    </row>
    <row r="3045" customFormat="false" ht="12.75" hidden="false" customHeight="false" outlineLevel="0" collapsed="false">
      <c r="A3045" s="143"/>
      <c r="B3045" s="64"/>
      <c r="C3045" s="143"/>
      <c r="D3045" s="143"/>
      <c r="E3045" s="143"/>
      <c r="F3045" s="177"/>
      <c r="G3045" s="196" t="s">
        <v>1127</v>
      </c>
      <c r="H3045" s="143"/>
      <c r="I3045" s="143"/>
    </row>
    <row r="3046" customFormat="false" ht="25.5" hidden="false" customHeight="false" outlineLevel="0" collapsed="false">
      <c r="A3046" s="143"/>
      <c r="B3046" s="64"/>
      <c r="C3046" s="143"/>
      <c r="D3046" s="143"/>
      <c r="E3046" s="143"/>
      <c r="F3046" s="177"/>
      <c r="G3046" s="196" t="s">
        <v>1128</v>
      </c>
      <c r="H3046" s="143"/>
      <c r="I3046" s="143"/>
    </row>
    <row r="3047" customFormat="false" ht="25.5" hidden="false" customHeight="false" outlineLevel="0" collapsed="false">
      <c r="A3047" s="143"/>
      <c r="B3047" s="64"/>
      <c r="C3047" s="143"/>
      <c r="D3047" s="143"/>
      <c r="E3047" s="143"/>
      <c r="F3047" s="177"/>
      <c r="G3047" s="196" t="s">
        <v>1129</v>
      </c>
      <c r="H3047" s="143"/>
      <c r="I3047" s="143"/>
    </row>
    <row r="3048" customFormat="false" ht="25.5" hidden="false" customHeight="false" outlineLevel="0" collapsed="false">
      <c r="A3048" s="143"/>
      <c r="B3048" s="64"/>
      <c r="C3048" s="143"/>
      <c r="D3048" s="143"/>
      <c r="E3048" s="143"/>
      <c r="F3048" s="177"/>
      <c r="G3048" s="196" t="s">
        <v>2502</v>
      </c>
      <c r="H3048" s="143"/>
      <c r="I3048" s="143"/>
    </row>
    <row r="3049" customFormat="false" ht="132" hidden="false" customHeight="true" outlineLevel="0" collapsed="false">
      <c r="A3049" s="143" t="s">
        <v>2359</v>
      </c>
      <c r="B3049" s="64" t="s">
        <v>1153</v>
      </c>
      <c r="C3049" s="143"/>
      <c r="D3049" s="143"/>
      <c r="E3049" s="143"/>
      <c r="F3049" s="195" t="s">
        <v>2360</v>
      </c>
      <c r="G3049" s="196" t="s">
        <v>2361</v>
      </c>
      <c r="H3049" s="143"/>
      <c r="I3049" s="143"/>
    </row>
    <row r="3050" customFormat="false" ht="38.25" hidden="false" customHeight="false" outlineLevel="0" collapsed="false">
      <c r="A3050" s="143"/>
      <c r="B3050" s="64"/>
      <c r="C3050" s="143"/>
      <c r="D3050" s="143"/>
      <c r="E3050" s="143"/>
      <c r="F3050" s="177"/>
      <c r="G3050" s="196" t="s">
        <v>2362</v>
      </c>
      <c r="H3050" s="143"/>
      <c r="I3050" s="143"/>
    </row>
    <row r="3051" customFormat="false" ht="25.5" hidden="false" customHeight="false" outlineLevel="0" collapsed="false">
      <c r="A3051" s="143"/>
      <c r="B3051" s="64"/>
      <c r="C3051" s="143"/>
      <c r="D3051" s="143"/>
      <c r="E3051" s="143"/>
      <c r="F3051" s="177"/>
      <c r="G3051" s="196" t="s">
        <v>2363</v>
      </c>
      <c r="H3051" s="143"/>
      <c r="I3051" s="143"/>
    </row>
    <row r="3052" customFormat="false" ht="12.75" hidden="false" customHeight="false" outlineLevel="0" collapsed="false">
      <c r="A3052" s="143"/>
      <c r="B3052" s="64"/>
      <c r="C3052" s="143"/>
      <c r="D3052" s="143"/>
      <c r="E3052" s="143"/>
      <c r="F3052" s="177"/>
      <c r="G3052" s="196" t="s">
        <v>2364</v>
      </c>
      <c r="H3052" s="143"/>
      <c r="I3052" s="143"/>
    </row>
    <row r="3053" customFormat="false" ht="12.75" hidden="false" customHeight="false" outlineLevel="0" collapsed="false">
      <c r="A3053" s="143"/>
      <c r="B3053" s="64"/>
      <c r="C3053" s="143"/>
      <c r="D3053" s="143"/>
      <c r="E3053" s="143"/>
      <c r="F3053" s="177"/>
      <c r="G3053" s="196" t="s">
        <v>2365</v>
      </c>
      <c r="H3053" s="143"/>
      <c r="I3053" s="143"/>
    </row>
    <row r="3054" customFormat="false" ht="25.5" hidden="false" customHeight="false" outlineLevel="0" collapsed="false">
      <c r="A3054" s="143"/>
      <c r="B3054" s="64"/>
      <c r="C3054" s="143"/>
      <c r="D3054" s="143"/>
      <c r="E3054" s="143"/>
      <c r="F3054" s="177"/>
      <c r="G3054" s="196" t="s">
        <v>2366</v>
      </c>
      <c r="H3054" s="143"/>
      <c r="I3054" s="143"/>
    </row>
    <row r="3055" customFormat="false" ht="25.5" hidden="false" customHeight="false" outlineLevel="0" collapsed="false">
      <c r="A3055" s="143"/>
      <c r="B3055" s="64"/>
      <c r="C3055" s="143"/>
      <c r="D3055" s="143"/>
      <c r="E3055" s="143"/>
      <c r="F3055" s="177"/>
      <c r="G3055" s="196" t="s">
        <v>2367</v>
      </c>
      <c r="H3055" s="143"/>
      <c r="I3055" s="143"/>
    </row>
    <row r="3056" customFormat="false" ht="38.25" hidden="false" customHeight="false" outlineLevel="0" collapsed="false">
      <c r="A3056" s="143"/>
      <c r="B3056" s="64"/>
      <c r="C3056" s="143"/>
      <c r="D3056" s="143"/>
      <c r="E3056" s="143"/>
      <c r="F3056" s="177"/>
      <c r="G3056" s="196" t="s">
        <v>2368</v>
      </c>
      <c r="H3056" s="143"/>
      <c r="I3056" s="143"/>
    </row>
    <row r="3057" customFormat="false" ht="25.5" hidden="false" customHeight="false" outlineLevel="0" collapsed="false">
      <c r="A3057" s="143"/>
      <c r="B3057" s="64"/>
      <c r="C3057" s="143"/>
      <c r="D3057" s="143"/>
      <c r="E3057" s="143"/>
      <c r="F3057" s="177"/>
      <c r="G3057" s="196" t="s">
        <v>2369</v>
      </c>
      <c r="H3057" s="143"/>
      <c r="I3057" s="143"/>
    </row>
    <row r="3058" customFormat="false" ht="12.75" hidden="false" customHeight="false" outlineLevel="0" collapsed="false">
      <c r="A3058" s="143"/>
      <c r="B3058" s="64"/>
      <c r="C3058" s="143"/>
      <c r="D3058" s="143"/>
      <c r="E3058" s="143"/>
      <c r="F3058" s="177"/>
      <c r="G3058" s="196" t="s">
        <v>2370</v>
      </c>
      <c r="H3058" s="143"/>
      <c r="I3058" s="143"/>
    </row>
    <row r="3059" customFormat="false" ht="25.5" hidden="false" customHeight="false" outlineLevel="0" collapsed="false">
      <c r="A3059" s="143"/>
      <c r="B3059" s="64"/>
      <c r="C3059" s="143"/>
      <c r="D3059" s="143"/>
      <c r="E3059" s="143"/>
      <c r="F3059" s="177"/>
      <c r="G3059" s="196" t="s">
        <v>2371</v>
      </c>
      <c r="H3059" s="143"/>
      <c r="I3059" s="143"/>
    </row>
    <row r="3060" customFormat="false" ht="51" hidden="false" customHeight="false" outlineLevel="0" collapsed="false">
      <c r="A3060" s="143"/>
      <c r="B3060" s="64"/>
      <c r="C3060" s="143"/>
      <c r="D3060" s="143"/>
      <c r="E3060" s="143"/>
      <c r="F3060" s="177"/>
      <c r="G3060" s="196" t="s">
        <v>2372</v>
      </c>
      <c r="H3060" s="143"/>
      <c r="I3060" s="143"/>
    </row>
    <row r="3061" customFormat="false" ht="25.5" hidden="false" customHeight="false" outlineLevel="0" collapsed="false">
      <c r="A3061" s="143"/>
      <c r="B3061" s="64"/>
      <c r="C3061" s="143"/>
      <c r="D3061" s="143"/>
      <c r="E3061" s="143"/>
      <c r="F3061" s="177"/>
      <c r="G3061" s="196" t="s">
        <v>2431</v>
      </c>
      <c r="H3061" s="143"/>
      <c r="I3061" s="143"/>
    </row>
    <row r="3062" customFormat="false" ht="177" hidden="false" customHeight="true" outlineLevel="0" collapsed="false">
      <c r="A3062" s="143" t="s">
        <v>2373</v>
      </c>
      <c r="B3062" s="61" t="s">
        <v>1991</v>
      </c>
      <c r="C3062" s="143"/>
      <c r="D3062" s="143"/>
      <c r="E3062" s="143"/>
      <c r="F3062" s="195" t="s">
        <v>2374</v>
      </c>
      <c r="G3062" s="196" t="s">
        <v>2242</v>
      </c>
      <c r="H3062" s="143"/>
      <c r="I3062" s="143"/>
    </row>
    <row r="3063" customFormat="false" ht="38.25" hidden="false" customHeight="false" outlineLevel="0" collapsed="false">
      <c r="A3063" s="143"/>
      <c r="B3063" s="64"/>
      <c r="C3063" s="143"/>
      <c r="D3063" s="143"/>
      <c r="E3063" s="143"/>
      <c r="F3063" s="177"/>
      <c r="G3063" s="196" t="s">
        <v>2243</v>
      </c>
      <c r="H3063" s="143"/>
      <c r="I3063" s="143"/>
    </row>
    <row r="3064" customFormat="false" ht="25.5" hidden="false" customHeight="false" outlineLevel="0" collapsed="false">
      <c r="A3064" s="143"/>
      <c r="B3064" s="64"/>
      <c r="C3064" s="143"/>
      <c r="D3064" s="143"/>
      <c r="E3064" s="143"/>
      <c r="F3064" s="177"/>
      <c r="G3064" s="196" t="s">
        <v>2244</v>
      </c>
      <c r="H3064" s="143"/>
      <c r="I3064" s="143"/>
    </row>
    <row r="3065" customFormat="false" ht="12.75" hidden="false" customHeight="false" outlineLevel="0" collapsed="false">
      <c r="A3065" s="143"/>
      <c r="B3065" s="64"/>
      <c r="C3065" s="143"/>
      <c r="D3065" s="143"/>
      <c r="E3065" s="143"/>
      <c r="F3065" s="177"/>
      <c r="G3065" s="196" t="s">
        <v>2245</v>
      </c>
      <c r="H3065" s="143"/>
      <c r="I3065" s="143"/>
    </row>
    <row r="3066" customFormat="false" ht="12.75" hidden="false" customHeight="false" outlineLevel="0" collapsed="false">
      <c r="A3066" s="143"/>
      <c r="B3066" s="64"/>
      <c r="C3066" s="143"/>
      <c r="D3066" s="143"/>
      <c r="E3066" s="143"/>
      <c r="F3066" s="177"/>
      <c r="G3066" s="196" t="s">
        <v>2246</v>
      </c>
      <c r="H3066" s="143"/>
      <c r="I3066" s="143"/>
    </row>
    <row r="3067" customFormat="false" ht="25.5" hidden="false" customHeight="false" outlineLevel="0" collapsed="false">
      <c r="A3067" s="143"/>
      <c r="B3067" s="64"/>
      <c r="C3067" s="143"/>
      <c r="D3067" s="143"/>
      <c r="E3067" s="143"/>
      <c r="F3067" s="177"/>
      <c r="G3067" s="196" t="s">
        <v>2247</v>
      </c>
      <c r="H3067" s="143"/>
      <c r="I3067" s="143"/>
    </row>
    <row r="3068" customFormat="false" ht="89.25" hidden="false" customHeight="false" outlineLevel="0" collapsed="false">
      <c r="A3068" s="143"/>
      <c r="B3068" s="64"/>
      <c r="C3068" s="143"/>
      <c r="D3068" s="143"/>
      <c r="E3068" s="143"/>
      <c r="F3068" s="177"/>
      <c r="G3068" s="196" t="s">
        <v>2375</v>
      </c>
      <c r="H3068" s="143"/>
      <c r="I3068" s="143"/>
    </row>
    <row r="3069" customFormat="false" ht="12.75" hidden="false" customHeight="false" outlineLevel="0" collapsed="false">
      <c r="A3069" s="143"/>
      <c r="B3069" s="64"/>
      <c r="C3069" s="143"/>
      <c r="D3069" s="143"/>
      <c r="E3069" s="143"/>
      <c r="F3069" s="177"/>
      <c r="G3069" s="197" t="s">
        <v>2376</v>
      </c>
      <c r="H3069" s="143"/>
      <c r="I3069" s="143"/>
    </row>
    <row r="3070" customFormat="false" ht="12.75" hidden="false" customHeight="false" outlineLevel="0" collapsed="false">
      <c r="A3070" s="143"/>
      <c r="B3070" s="64"/>
      <c r="C3070" s="143"/>
      <c r="D3070" s="143"/>
      <c r="E3070" s="143"/>
      <c r="F3070" s="177"/>
      <c r="G3070" s="198" t="s">
        <v>2377</v>
      </c>
      <c r="H3070" s="143"/>
      <c r="I3070" s="143"/>
    </row>
    <row r="3071" customFormat="false" ht="25.5" hidden="false" customHeight="false" outlineLevel="0" collapsed="false">
      <c r="A3071" s="143"/>
      <c r="B3071" s="64"/>
      <c r="C3071" s="143"/>
      <c r="D3071" s="143"/>
      <c r="E3071" s="143"/>
      <c r="F3071" s="177"/>
      <c r="G3071" s="198" t="s">
        <v>2378</v>
      </c>
      <c r="H3071" s="143"/>
      <c r="I3071" s="143"/>
    </row>
    <row r="3072" customFormat="false" ht="25.5" hidden="false" customHeight="false" outlineLevel="0" collapsed="false">
      <c r="A3072" s="143"/>
      <c r="B3072" s="64"/>
      <c r="C3072" s="143"/>
      <c r="D3072" s="143"/>
      <c r="E3072" s="143"/>
      <c r="F3072" s="177"/>
      <c r="G3072" s="198" t="s">
        <v>2379</v>
      </c>
      <c r="H3072" s="143"/>
      <c r="I3072" s="143"/>
    </row>
    <row r="3073" customFormat="false" ht="12.75" hidden="false" customHeight="false" outlineLevel="0" collapsed="false">
      <c r="A3073" s="143"/>
      <c r="B3073" s="64"/>
      <c r="C3073" s="143"/>
      <c r="D3073" s="143"/>
      <c r="E3073" s="143"/>
      <c r="F3073" s="177"/>
      <c r="G3073" s="198" t="s">
        <v>2380</v>
      </c>
      <c r="H3073" s="198"/>
      <c r="I3073" s="143"/>
    </row>
    <row r="3074" customFormat="false" ht="12.75" hidden="false" customHeight="false" outlineLevel="0" collapsed="false">
      <c r="A3074" s="143"/>
      <c r="B3074" s="64"/>
      <c r="C3074" s="143"/>
      <c r="D3074" s="143"/>
      <c r="E3074" s="143"/>
      <c r="F3074" s="177"/>
      <c r="G3074" s="198" t="s">
        <v>2381</v>
      </c>
      <c r="H3074" s="143"/>
      <c r="I3074" s="143"/>
    </row>
    <row r="3075" customFormat="false" ht="12.75" hidden="false" customHeight="false" outlineLevel="0" collapsed="false">
      <c r="A3075" s="143"/>
      <c r="B3075" s="64"/>
      <c r="C3075" s="143"/>
      <c r="D3075" s="143"/>
      <c r="E3075" s="143"/>
      <c r="F3075" s="177"/>
      <c r="G3075" s="197" t="s">
        <v>2382</v>
      </c>
      <c r="H3075" s="143"/>
      <c r="I3075" s="143"/>
    </row>
    <row r="3076" customFormat="false" ht="12.75" hidden="false" customHeight="false" outlineLevel="0" collapsed="false">
      <c r="A3076" s="143"/>
      <c r="B3076" s="64"/>
      <c r="C3076" s="143"/>
      <c r="D3076" s="143"/>
      <c r="E3076" s="143"/>
      <c r="F3076" s="177"/>
      <c r="G3076" s="198" t="s">
        <v>2383</v>
      </c>
      <c r="H3076" s="143"/>
      <c r="I3076" s="143"/>
    </row>
    <row r="3077" customFormat="false" ht="25.5" hidden="false" customHeight="false" outlineLevel="0" collapsed="false">
      <c r="A3077" s="143"/>
      <c r="B3077" s="64"/>
      <c r="C3077" s="143"/>
      <c r="D3077" s="143"/>
      <c r="E3077" s="143"/>
      <c r="F3077" s="177"/>
      <c r="G3077" s="198" t="s">
        <v>2384</v>
      </c>
      <c r="H3077" s="143"/>
      <c r="I3077" s="143"/>
    </row>
    <row r="3078" customFormat="false" ht="25.5" hidden="false" customHeight="false" outlineLevel="0" collapsed="false">
      <c r="A3078" s="143"/>
      <c r="B3078" s="64"/>
      <c r="C3078" s="143"/>
      <c r="D3078" s="143"/>
      <c r="E3078" s="143"/>
      <c r="F3078" s="177"/>
      <c r="G3078" s="196" t="s">
        <v>2385</v>
      </c>
      <c r="H3078" s="143"/>
      <c r="I3078" s="143"/>
    </row>
    <row r="3079" customFormat="false" ht="38.25" hidden="false" customHeight="false" outlineLevel="0" collapsed="false">
      <c r="A3079" s="143"/>
      <c r="B3079" s="64"/>
      <c r="C3079" s="143"/>
      <c r="D3079" s="143"/>
      <c r="E3079" s="143"/>
      <c r="F3079" s="177"/>
      <c r="G3079" s="196" t="s">
        <v>2386</v>
      </c>
      <c r="H3079" s="143"/>
      <c r="I3079" s="143"/>
    </row>
    <row r="3080" customFormat="false" ht="12.75" hidden="false" customHeight="false" outlineLevel="0" collapsed="false">
      <c r="A3080" s="143"/>
      <c r="B3080" s="64"/>
      <c r="C3080" s="143"/>
      <c r="D3080" s="143"/>
      <c r="E3080" s="143"/>
      <c r="F3080" s="177"/>
      <c r="G3080" s="196" t="s">
        <v>2387</v>
      </c>
      <c r="H3080" s="143"/>
      <c r="I3080" s="143"/>
    </row>
    <row r="3081" customFormat="false" ht="25.5" hidden="false" customHeight="false" outlineLevel="0" collapsed="false">
      <c r="A3081" s="143"/>
      <c r="B3081" s="64"/>
      <c r="C3081" s="143"/>
      <c r="D3081" s="143"/>
      <c r="E3081" s="143"/>
      <c r="F3081" s="177"/>
      <c r="G3081" s="196" t="s">
        <v>2388</v>
      </c>
      <c r="H3081" s="143"/>
      <c r="I3081" s="143"/>
    </row>
    <row r="3082" customFormat="false" ht="63.75" hidden="false" customHeight="false" outlineLevel="0" collapsed="false">
      <c r="A3082" s="143"/>
      <c r="B3082" s="64"/>
      <c r="C3082" s="143"/>
      <c r="D3082" s="143"/>
      <c r="E3082" s="143"/>
      <c r="F3082" s="177"/>
      <c r="G3082" s="196" t="s">
        <v>2503</v>
      </c>
      <c r="H3082" s="143"/>
      <c r="I3082" s="143"/>
    </row>
    <row r="3083" customFormat="false" ht="159" hidden="false" customHeight="true" outlineLevel="0" collapsed="false">
      <c r="A3083" s="143" t="s">
        <v>2390</v>
      </c>
      <c r="B3083" s="64" t="s">
        <v>1153</v>
      </c>
      <c r="C3083" s="143"/>
      <c r="D3083" s="143"/>
      <c r="E3083" s="143"/>
      <c r="F3083" s="195" t="s">
        <v>2391</v>
      </c>
      <c r="G3083" s="196" t="s">
        <v>2228</v>
      </c>
      <c r="H3083" s="143"/>
      <c r="I3083" s="143"/>
    </row>
    <row r="3084" customFormat="false" ht="25.5" hidden="false" customHeight="false" outlineLevel="0" collapsed="false">
      <c r="A3084" s="143"/>
      <c r="B3084" s="64"/>
      <c r="C3084" s="143"/>
      <c r="D3084" s="143"/>
      <c r="E3084" s="143"/>
      <c r="F3084" s="177"/>
      <c r="G3084" s="196" t="s">
        <v>2392</v>
      </c>
      <c r="H3084" s="143"/>
      <c r="I3084" s="143"/>
    </row>
    <row r="3085" customFormat="false" ht="38.25" hidden="false" customHeight="false" outlineLevel="0" collapsed="false">
      <c r="A3085" s="143"/>
      <c r="B3085" s="64"/>
      <c r="C3085" s="143"/>
      <c r="D3085" s="143"/>
      <c r="E3085" s="143"/>
      <c r="F3085" s="177"/>
      <c r="G3085" s="196" t="s">
        <v>2393</v>
      </c>
      <c r="H3085" s="143"/>
      <c r="I3085" s="143"/>
    </row>
    <row r="3086" customFormat="false" ht="63.75" hidden="false" customHeight="false" outlineLevel="0" collapsed="false">
      <c r="A3086" s="143"/>
      <c r="B3086" s="64"/>
      <c r="C3086" s="143"/>
      <c r="D3086" s="143"/>
      <c r="E3086" s="143"/>
      <c r="F3086" s="177"/>
      <c r="G3086" s="196" t="s">
        <v>2394</v>
      </c>
      <c r="H3086" s="143"/>
      <c r="I3086" s="143"/>
    </row>
    <row r="3087" customFormat="false" ht="63.75" hidden="false" customHeight="false" outlineLevel="0" collapsed="false">
      <c r="A3087" s="143"/>
      <c r="B3087" s="64"/>
      <c r="C3087" s="143"/>
      <c r="D3087" s="143"/>
      <c r="E3087" s="143"/>
      <c r="F3087" s="177"/>
      <c r="G3087" s="196" t="s">
        <v>2395</v>
      </c>
      <c r="H3087" s="143"/>
      <c r="I3087" s="143"/>
    </row>
    <row r="3088" customFormat="false" ht="63.75" hidden="false" customHeight="false" outlineLevel="0" collapsed="false">
      <c r="A3088" s="143"/>
      <c r="B3088" s="64"/>
      <c r="C3088" s="143"/>
      <c r="D3088" s="143"/>
      <c r="E3088" s="143"/>
      <c r="F3088" s="177"/>
      <c r="G3088" s="196" t="s">
        <v>2396</v>
      </c>
      <c r="H3088" s="143"/>
      <c r="I3088" s="143"/>
    </row>
    <row r="3089" customFormat="false" ht="38.25" hidden="false" customHeight="false" outlineLevel="0" collapsed="false">
      <c r="A3089" s="143"/>
      <c r="B3089" s="64"/>
      <c r="C3089" s="143"/>
      <c r="D3089" s="143"/>
      <c r="E3089" s="143"/>
      <c r="F3089" s="177"/>
      <c r="G3089" s="196" t="s">
        <v>2397</v>
      </c>
      <c r="H3089" s="143"/>
      <c r="I3089" s="143"/>
    </row>
    <row r="3090" customFormat="false" ht="25.5" hidden="false" customHeight="false" outlineLevel="0" collapsed="false">
      <c r="A3090" s="143"/>
      <c r="B3090" s="64"/>
      <c r="C3090" s="143"/>
      <c r="D3090" s="143"/>
      <c r="E3090" s="143"/>
      <c r="F3090" s="177"/>
      <c r="G3090" s="196" t="s">
        <v>2398</v>
      </c>
      <c r="H3090" s="143"/>
      <c r="I3090" s="143"/>
    </row>
    <row r="3091" customFormat="false" ht="25.5" hidden="false" customHeight="false" outlineLevel="0" collapsed="false">
      <c r="A3091" s="143"/>
      <c r="B3091" s="64"/>
      <c r="C3091" s="143"/>
      <c r="D3091" s="143"/>
      <c r="E3091" s="143"/>
      <c r="F3091" s="177"/>
      <c r="G3091" s="196" t="s">
        <v>2399</v>
      </c>
      <c r="H3091" s="143"/>
      <c r="I3091" s="143"/>
    </row>
    <row r="3092" customFormat="false" ht="51" hidden="false" customHeight="false" outlineLevel="0" collapsed="false">
      <c r="A3092" s="143"/>
      <c r="B3092" s="64"/>
      <c r="C3092" s="143"/>
      <c r="D3092" s="143"/>
      <c r="E3092" s="143"/>
      <c r="F3092" s="177"/>
      <c r="G3092" s="196" t="s">
        <v>2400</v>
      </c>
      <c r="H3092" s="143"/>
      <c r="I3092" s="143"/>
    </row>
    <row r="3093" customFormat="false" ht="51" hidden="false" customHeight="false" outlineLevel="0" collapsed="false">
      <c r="A3093" s="143"/>
      <c r="B3093" s="64"/>
      <c r="C3093" s="143"/>
      <c r="D3093" s="143"/>
      <c r="E3093" s="143"/>
      <c r="F3093" s="177"/>
      <c r="G3093" s="196" t="s">
        <v>2401</v>
      </c>
      <c r="H3093" s="143"/>
      <c r="I3093" s="143"/>
    </row>
    <row r="3094" customFormat="false" ht="63.75" hidden="false" customHeight="false" outlineLevel="0" collapsed="false">
      <c r="A3094" s="143"/>
      <c r="B3094" s="64"/>
      <c r="C3094" s="143"/>
      <c r="D3094" s="143"/>
      <c r="E3094" s="143"/>
      <c r="F3094" s="177"/>
      <c r="G3094" s="196" t="s">
        <v>2402</v>
      </c>
      <c r="H3094" s="143"/>
      <c r="I3094" s="143"/>
    </row>
    <row r="3095" customFormat="false" ht="38.25" hidden="false" customHeight="false" outlineLevel="0" collapsed="false">
      <c r="A3095" s="143"/>
      <c r="B3095" s="64"/>
      <c r="C3095" s="143"/>
      <c r="D3095" s="143"/>
      <c r="E3095" s="143"/>
      <c r="F3095" s="177"/>
      <c r="G3095" s="196" t="s">
        <v>2403</v>
      </c>
      <c r="H3095" s="143"/>
      <c r="I3095" s="143"/>
    </row>
    <row r="3096" customFormat="false" ht="25.5" hidden="false" customHeight="false" outlineLevel="0" collapsed="false">
      <c r="A3096" s="143"/>
      <c r="B3096" s="64"/>
      <c r="C3096" s="143"/>
      <c r="D3096" s="143"/>
      <c r="E3096" s="143"/>
      <c r="F3096" s="177"/>
      <c r="G3096" s="196" t="s">
        <v>2404</v>
      </c>
      <c r="H3096" s="143"/>
      <c r="I3096" s="143"/>
    </row>
    <row r="3097" customFormat="false" ht="38.25" hidden="false" customHeight="false" outlineLevel="0" collapsed="false">
      <c r="A3097" s="143"/>
      <c r="B3097" s="64"/>
      <c r="C3097" s="143"/>
      <c r="D3097" s="143"/>
      <c r="E3097" s="143"/>
      <c r="F3097" s="177"/>
      <c r="G3097" s="196" t="s">
        <v>2405</v>
      </c>
      <c r="H3097" s="143"/>
      <c r="I3097" s="143"/>
    </row>
    <row r="3098" customFormat="false" ht="25.5" hidden="false" customHeight="false" outlineLevel="0" collapsed="false">
      <c r="A3098" s="143"/>
      <c r="B3098" s="64"/>
      <c r="C3098" s="143"/>
      <c r="D3098" s="143"/>
      <c r="E3098" s="143"/>
      <c r="F3098" s="177"/>
      <c r="G3098" s="196" t="s">
        <v>2406</v>
      </c>
      <c r="H3098" s="143"/>
      <c r="I3098" s="143"/>
    </row>
    <row r="3099" customFormat="false" ht="186" hidden="false" customHeight="true" outlineLevel="0" collapsed="false">
      <c r="A3099" s="143" t="s">
        <v>2407</v>
      </c>
      <c r="B3099" s="61" t="s">
        <v>1991</v>
      </c>
      <c r="C3099" s="143"/>
      <c r="D3099" s="143"/>
      <c r="E3099" s="143"/>
      <c r="F3099" s="195" t="s">
        <v>2408</v>
      </c>
      <c r="G3099" s="196" t="s">
        <v>2242</v>
      </c>
      <c r="H3099" s="143"/>
      <c r="I3099" s="143"/>
    </row>
    <row r="3100" customFormat="false" ht="38.25" hidden="false" customHeight="false" outlineLevel="0" collapsed="false">
      <c r="A3100" s="143"/>
      <c r="B3100" s="64"/>
      <c r="C3100" s="143"/>
      <c r="D3100" s="143"/>
      <c r="E3100" s="143"/>
      <c r="F3100" s="177"/>
      <c r="G3100" s="196" t="s">
        <v>2243</v>
      </c>
      <c r="H3100" s="143"/>
      <c r="I3100" s="143"/>
    </row>
    <row r="3101" customFormat="false" ht="25.5" hidden="false" customHeight="false" outlineLevel="0" collapsed="false">
      <c r="A3101" s="143"/>
      <c r="B3101" s="64"/>
      <c r="C3101" s="143"/>
      <c r="D3101" s="143"/>
      <c r="E3101" s="143"/>
      <c r="F3101" s="177"/>
      <c r="G3101" s="196" t="s">
        <v>2244</v>
      </c>
      <c r="H3101" s="143"/>
      <c r="I3101" s="143"/>
    </row>
    <row r="3102" customFormat="false" ht="12.75" hidden="false" customHeight="false" outlineLevel="0" collapsed="false">
      <c r="A3102" s="143"/>
      <c r="B3102" s="64"/>
      <c r="C3102" s="143"/>
      <c r="D3102" s="143"/>
      <c r="E3102" s="143"/>
      <c r="F3102" s="177"/>
      <c r="G3102" s="196" t="s">
        <v>2245</v>
      </c>
      <c r="H3102" s="143"/>
      <c r="I3102" s="143"/>
    </row>
    <row r="3103" customFormat="false" ht="12.75" hidden="false" customHeight="false" outlineLevel="0" collapsed="false">
      <c r="A3103" s="143"/>
      <c r="B3103" s="64"/>
      <c r="C3103" s="143"/>
      <c r="D3103" s="143"/>
      <c r="E3103" s="143"/>
      <c r="F3103" s="177"/>
      <c r="G3103" s="196" t="s">
        <v>2246</v>
      </c>
      <c r="H3103" s="143"/>
      <c r="I3103" s="143"/>
    </row>
    <row r="3104" customFormat="false" ht="25.5" hidden="false" customHeight="false" outlineLevel="0" collapsed="false">
      <c r="A3104" s="143"/>
      <c r="B3104" s="64"/>
      <c r="C3104" s="143"/>
      <c r="D3104" s="143"/>
      <c r="E3104" s="143"/>
      <c r="F3104" s="177"/>
      <c r="G3104" s="196" t="s">
        <v>2247</v>
      </c>
      <c r="H3104" s="143"/>
      <c r="I3104" s="143"/>
    </row>
    <row r="3105" customFormat="false" ht="63.75" hidden="false" customHeight="false" outlineLevel="0" collapsed="false">
      <c r="A3105" s="143"/>
      <c r="B3105" s="64"/>
      <c r="C3105" s="143"/>
      <c r="D3105" s="143"/>
      <c r="E3105" s="143"/>
      <c r="F3105" s="177"/>
      <c r="G3105" s="196" t="s">
        <v>2409</v>
      </c>
      <c r="H3105" s="143"/>
      <c r="I3105" s="143"/>
    </row>
    <row r="3106" customFormat="false" ht="130.5" hidden="false" customHeight="true" outlineLevel="0" collapsed="false">
      <c r="A3106" s="143" t="s">
        <v>2412</v>
      </c>
      <c r="B3106" s="61" t="s">
        <v>2458</v>
      </c>
      <c r="C3106" s="143"/>
      <c r="D3106" s="143"/>
      <c r="E3106" s="143"/>
      <c r="F3106" s="195" t="s">
        <v>2414</v>
      </c>
      <c r="G3106" s="196" t="s">
        <v>1551</v>
      </c>
      <c r="H3106" s="143"/>
      <c r="I3106" s="143"/>
    </row>
    <row r="3107" customFormat="false" ht="12.75" hidden="false" customHeight="false" outlineLevel="0" collapsed="false">
      <c r="A3107" s="143"/>
      <c r="B3107" s="64"/>
      <c r="C3107" s="143"/>
      <c r="D3107" s="143"/>
      <c r="E3107" s="143"/>
      <c r="F3107" s="177"/>
      <c r="G3107" s="196"/>
      <c r="H3107" s="143"/>
      <c r="I3107" s="143"/>
    </row>
    <row r="3108" customFormat="false" ht="51" hidden="false" customHeight="false" outlineLevel="0" collapsed="false">
      <c r="A3108" s="143"/>
      <c r="B3108" s="64"/>
      <c r="C3108" s="143"/>
      <c r="D3108" s="143"/>
      <c r="E3108" s="143"/>
      <c r="F3108" s="177"/>
      <c r="G3108" s="196" t="s">
        <v>2415</v>
      </c>
      <c r="H3108" s="143"/>
      <c r="I3108" s="143"/>
    </row>
    <row r="3109" customFormat="false" ht="12.75" hidden="false" customHeight="false" outlineLevel="0" collapsed="false">
      <c r="A3109" s="143"/>
      <c r="B3109" s="64"/>
      <c r="C3109" s="143"/>
      <c r="D3109" s="143"/>
      <c r="E3109" s="143"/>
      <c r="F3109" s="177"/>
      <c r="G3109" s="196" t="s">
        <v>2416</v>
      </c>
      <c r="H3109" s="143"/>
      <c r="I3109" s="143"/>
    </row>
    <row r="3110" customFormat="false" ht="12.75" hidden="false" customHeight="false" outlineLevel="0" collapsed="false">
      <c r="A3110" s="143"/>
      <c r="B3110" s="64"/>
      <c r="C3110" s="143"/>
      <c r="D3110" s="143"/>
      <c r="E3110" s="143"/>
      <c r="F3110" s="177"/>
      <c r="G3110" s="196" t="s">
        <v>2417</v>
      </c>
      <c r="H3110" s="143"/>
      <c r="I3110" s="143"/>
    </row>
    <row r="3111" customFormat="false" ht="63.75" hidden="false" customHeight="false" outlineLevel="0" collapsed="false">
      <c r="A3111" s="143"/>
      <c r="B3111" s="64"/>
      <c r="C3111" s="143"/>
      <c r="D3111" s="143"/>
      <c r="E3111" s="143"/>
      <c r="F3111" s="177"/>
      <c r="G3111" s="196" t="s">
        <v>2418</v>
      </c>
      <c r="H3111" s="143"/>
      <c r="I3111" s="143"/>
    </row>
    <row r="3112" customFormat="false" ht="63.75" hidden="false" customHeight="false" outlineLevel="0" collapsed="false">
      <c r="A3112" s="143"/>
      <c r="B3112" s="64"/>
      <c r="C3112" s="143"/>
      <c r="D3112" s="143"/>
      <c r="E3112" s="143"/>
      <c r="F3112" s="177"/>
      <c r="G3112" s="196" t="s">
        <v>2419</v>
      </c>
      <c r="H3112" s="143"/>
      <c r="I3112" s="143"/>
    </row>
    <row r="3113" customFormat="false" ht="25.5" hidden="false" customHeight="false" outlineLevel="0" collapsed="false">
      <c r="A3113" s="143"/>
      <c r="B3113" s="64"/>
      <c r="C3113" s="143"/>
      <c r="D3113" s="143"/>
      <c r="E3113" s="143"/>
      <c r="F3113" s="177"/>
      <c r="G3113" s="196" t="s">
        <v>1557</v>
      </c>
      <c r="H3113" s="143"/>
      <c r="I3113" s="143"/>
    </row>
    <row r="3114" customFormat="false" ht="12.75" hidden="false" customHeight="false" outlineLevel="0" collapsed="false">
      <c r="A3114" s="143"/>
      <c r="B3114" s="64"/>
      <c r="C3114" s="143"/>
      <c r="D3114" s="143"/>
      <c r="E3114" s="143"/>
      <c r="F3114" s="177"/>
      <c r="G3114" s="196" t="s">
        <v>2420</v>
      </c>
      <c r="H3114" s="143"/>
      <c r="I3114" s="143"/>
    </row>
    <row r="3115" customFormat="false" ht="25.5" hidden="false" customHeight="false" outlineLevel="0" collapsed="false">
      <c r="A3115" s="201" t="s">
        <v>2504</v>
      </c>
      <c r="B3115" s="201" t="s">
        <v>2505</v>
      </c>
      <c r="C3115" s="143"/>
      <c r="D3115" s="143"/>
      <c r="E3115" s="143"/>
      <c r="F3115" s="177"/>
      <c r="G3115" s="138"/>
      <c r="H3115" s="143"/>
      <c r="I3115" s="143"/>
    </row>
    <row r="3116" customFormat="false" ht="25.5" hidden="false" customHeight="false" outlineLevel="0" collapsed="false">
      <c r="A3116" s="201" t="s">
        <v>2506</v>
      </c>
      <c r="B3116" s="201" t="s">
        <v>2507</v>
      </c>
      <c r="C3116" s="143"/>
      <c r="D3116" s="143"/>
      <c r="E3116" s="143"/>
      <c r="F3116" s="177"/>
      <c r="G3116" s="138"/>
      <c r="H3116" s="143"/>
      <c r="I3116" s="143"/>
    </row>
    <row r="3117" customFormat="false" ht="25.5" hidden="false" customHeight="false" outlineLevel="0" collapsed="false">
      <c r="A3117" s="201" t="s">
        <v>2508</v>
      </c>
      <c r="B3117" s="201" t="s">
        <v>2509</v>
      </c>
      <c r="C3117" s="143"/>
      <c r="D3117" s="143"/>
      <c r="E3117" s="143"/>
      <c r="F3117" s="177"/>
      <c r="G3117" s="138"/>
      <c r="H3117" s="143"/>
      <c r="I3117" s="143"/>
    </row>
  </sheetData>
  <mergeCells count="4">
    <mergeCell ref="A1:I1"/>
    <mergeCell ref="A2:I2"/>
    <mergeCell ref="A3:I3"/>
    <mergeCell ref="A4:I4"/>
  </mergeCells>
  <printOptions headings="false" gridLines="false" gridLinesSet="true" horizontalCentered="false" verticalCentered="false"/>
  <pageMargins left="0.511805555555556" right="0.236111111111111" top="0.511805555555556" bottom="0.315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3" man="true" max="16383" min="0"/>
    <brk id="306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7.41"/>
    <col collapsed="false" customWidth="true" hidden="false" outlineLevel="0" max="3" min="3" style="0" width="12.56"/>
    <col collapsed="false" customWidth="true" hidden="false" outlineLevel="0" max="4" min="4" style="0" width="19.28"/>
  </cols>
  <sheetData>
    <row r="2" customFormat="false" ht="13.5" hidden="false" customHeight="false" outlineLevel="0" collapsed="false"/>
    <row r="3" customFormat="false" ht="13.5" hidden="false" customHeight="false" outlineLevel="0" collapsed="false">
      <c r="A3" s="202" t="s">
        <v>2510</v>
      </c>
      <c r="B3" s="202"/>
      <c r="C3" s="202"/>
      <c r="D3" s="202"/>
      <c r="E3" s="203"/>
      <c r="F3" s="203"/>
      <c r="G3" s="203"/>
      <c r="H3" s="203"/>
    </row>
    <row r="4" customFormat="false" ht="13.5" hidden="false" customHeight="true" outlineLevel="0" collapsed="false">
      <c r="A4" s="202"/>
      <c r="B4" s="202"/>
      <c r="C4" s="202"/>
      <c r="D4" s="202"/>
      <c r="E4" s="204"/>
      <c r="F4" s="204"/>
      <c r="G4" s="204"/>
      <c r="H4" s="204"/>
      <c r="I4" s="205"/>
    </row>
    <row r="5" customFormat="false" ht="12.75" hidden="false" customHeight="true" outlineLevel="0" collapsed="false">
      <c r="A5" s="206" t="s">
        <v>2511</v>
      </c>
      <c r="B5" s="206"/>
      <c r="C5" s="206"/>
      <c r="D5" s="206"/>
    </row>
    <row r="6" customFormat="false" ht="12.75" hidden="false" customHeight="true" outlineLevel="0" collapsed="false">
      <c r="A6" s="207" t="s">
        <v>2512</v>
      </c>
      <c r="B6" s="207"/>
      <c r="C6" s="207"/>
      <c r="D6" s="207"/>
    </row>
    <row r="7" customFormat="false" ht="12.75" hidden="false" customHeight="true" outlineLevel="0" collapsed="false">
      <c r="A7" s="208" t="s">
        <v>2513</v>
      </c>
      <c r="B7" s="209" t="s">
        <v>2514</v>
      </c>
      <c r="C7" s="209" t="s">
        <v>2515</v>
      </c>
      <c r="D7" s="210" t="s">
        <v>2516</v>
      </c>
    </row>
    <row r="8" customFormat="false" ht="13.5" hidden="false" customHeight="false" outlineLevel="0" collapsed="false">
      <c r="A8" s="208"/>
      <c r="B8" s="209"/>
      <c r="C8" s="209"/>
      <c r="D8" s="210"/>
    </row>
    <row r="9" customFormat="false" ht="22.5" hidden="false" customHeight="true" outlineLevel="0" collapsed="false">
      <c r="A9" s="211" t="s">
        <v>2517</v>
      </c>
      <c r="B9" s="212" t="s">
        <v>2518</v>
      </c>
      <c r="C9" s="213"/>
      <c r="D9" s="214"/>
    </row>
    <row r="10" customFormat="false" ht="22.5" hidden="false" customHeight="true" outlineLevel="0" collapsed="false">
      <c r="A10" s="211"/>
      <c r="B10" s="215" t="s">
        <v>2519</v>
      </c>
      <c r="C10" s="216"/>
      <c r="D10" s="217"/>
    </row>
    <row r="11" customFormat="false" ht="22.5" hidden="false" customHeight="true" outlineLevel="0" collapsed="false">
      <c r="A11" s="211"/>
      <c r="B11" s="215" t="s">
        <v>2520</v>
      </c>
      <c r="C11" s="216"/>
      <c r="D11" s="217"/>
    </row>
    <row r="12" customFormat="false" ht="22.5" hidden="false" customHeight="true" outlineLevel="0" collapsed="false">
      <c r="A12" s="211"/>
      <c r="B12" s="215" t="s">
        <v>2521</v>
      </c>
      <c r="C12" s="216"/>
      <c r="D12" s="217"/>
    </row>
    <row r="13" customFormat="false" ht="22.5" hidden="false" customHeight="true" outlineLevel="0" collapsed="false">
      <c r="A13" s="211"/>
      <c r="B13" s="215" t="s">
        <v>2522</v>
      </c>
      <c r="C13" s="216" t="n">
        <v>50</v>
      </c>
      <c r="D13" s="217" t="s">
        <v>2523</v>
      </c>
    </row>
    <row r="14" customFormat="false" ht="22.5" hidden="false" customHeight="true" outlineLevel="0" collapsed="false">
      <c r="A14" s="211"/>
      <c r="B14" s="215" t="s">
        <v>2524</v>
      </c>
      <c r="C14" s="216"/>
      <c r="D14" s="217"/>
    </row>
    <row r="15" customFormat="false" ht="22.5" hidden="false" customHeight="true" outlineLevel="0" collapsed="false">
      <c r="A15" s="211"/>
      <c r="B15" s="215" t="s">
        <v>2525</v>
      </c>
      <c r="C15" s="216"/>
      <c r="D15" s="217"/>
    </row>
    <row r="16" customFormat="false" ht="22.5" hidden="false" customHeight="true" outlineLevel="0" collapsed="false">
      <c r="A16" s="211"/>
      <c r="B16" s="215" t="s">
        <v>2526</v>
      </c>
      <c r="C16" s="216"/>
      <c r="D16" s="217"/>
    </row>
    <row r="17" customFormat="false" ht="22.5" hidden="false" customHeight="true" outlineLevel="0" collapsed="false">
      <c r="A17" s="211"/>
      <c r="B17" s="215" t="s">
        <v>2527</v>
      </c>
      <c r="C17" s="216"/>
      <c r="D17" s="217"/>
    </row>
    <row r="18" customFormat="false" ht="22.5" hidden="false" customHeight="true" outlineLevel="0" collapsed="false">
      <c r="A18" s="211"/>
      <c r="B18" s="215" t="s">
        <v>2528</v>
      </c>
      <c r="C18" s="216"/>
      <c r="D18" s="217"/>
    </row>
    <row r="19" customFormat="false" ht="22.5" hidden="false" customHeight="true" outlineLevel="0" collapsed="false">
      <c r="A19" s="211"/>
      <c r="B19" s="215" t="s">
        <v>2529</v>
      </c>
      <c r="C19" s="216" t="n">
        <v>129</v>
      </c>
      <c r="D19" s="216" t="n">
        <v>511111</v>
      </c>
    </row>
    <row r="20" customFormat="false" ht="22.5" hidden="false" customHeight="true" outlineLevel="0" collapsed="false">
      <c r="A20" s="211"/>
      <c r="B20" s="215" t="s">
        <v>2530</v>
      </c>
      <c r="C20" s="216"/>
      <c r="D20" s="217"/>
    </row>
    <row r="21" customFormat="false" ht="22.5" hidden="false" customHeight="true" outlineLevel="0" collapsed="false">
      <c r="A21" s="211"/>
      <c r="B21" s="215" t="s">
        <v>2531</v>
      </c>
      <c r="C21" s="216"/>
      <c r="D21" s="217"/>
    </row>
    <row r="22" customFormat="false" ht="22.5" hidden="false" customHeight="true" outlineLevel="0" collapsed="false">
      <c r="A22" s="211"/>
      <c r="B22" s="215" t="s">
        <v>2532</v>
      </c>
      <c r="C22" s="216"/>
      <c r="D22" s="217"/>
    </row>
    <row r="23" customFormat="false" ht="22.5" hidden="false" customHeight="true" outlineLevel="0" collapsed="false">
      <c r="A23" s="211"/>
      <c r="B23" s="215" t="s">
        <v>2533</v>
      </c>
      <c r="C23" s="216"/>
      <c r="D23" s="217"/>
    </row>
    <row r="24" customFormat="false" ht="22.5" hidden="false" customHeight="true" outlineLevel="0" collapsed="false">
      <c r="A24" s="211"/>
      <c r="B24" s="215" t="s">
        <v>2534</v>
      </c>
      <c r="C24" s="216"/>
      <c r="D24" s="217"/>
    </row>
    <row r="25" customFormat="false" ht="22.5" hidden="false" customHeight="true" outlineLevel="0" collapsed="false">
      <c r="A25" s="211"/>
      <c r="B25" s="215" t="s">
        <v>2535</v>
      </c>
      <c r="C25" s="216"/>
      <c r="D25" s="217"/>
    </row>
    <row r="26" customFormat="false" ht="22.5" hidden="false" customHeight="true" outlineLevel="0" collapsed="false">
      <c r="A26" s="211"/>
      <c r="B26" s="215" t="s">
        <v>2536</v>
      </c>
      <c r="C26" s="216" t="n">
        <v>306</v>
      </c>
      <c r="D26" s="217" t="s">
        <v>2537</v>
      </c>
    </row>
    <row r="27" customFormat="false" ht="22.5" hidden="false" customHeight="true" outlineLevel="0" collapsed="false">
      <c r="A27" s="211"/>
      <c r="B27" s="215" t="s">
        <v>2538</v>
      </c>
      <c r="C27" s="216"/>
      <c r="D27" s="217"/>
    </row>
    <row r="28" customFormat="false" ht="22.5" hidden="false" customHeight="true" outlineLevel="0" collapsed="false">
      <c r="A28" s="211"/>
      <c r="B28" s="215" t="s">
        <v>2539</v>
      </c>
      <c r="C28" s="216"/>
      <c r="D28" s="217"/>
    </row>
    <row r="29" customFormat="false" ht="30" hidden="false" customHeight="true" outlineLevel="0" collapsed="false">
      <c r="A29" s="218" t="s">
        <v>2540</v>
      </c>
      <c r="B29" s="215" t="s">
        <v>2541</v>
      </c>
      <c r="C29" s="216"/>
      <c r="D29" s="217"/>
    </row>
    <row r="30" customFormat="false" ht="30" hidden="false" customHeight="true" outlineLevel="0" collapsed="false">
      <c r="A30" s="218"/>
      <c r="B30" s="215" t="s">
        <v>2542</v>
      </c>
      <c r="C30" s="216"/>
      <c r="D30" s="217"/>
    </row>
    <row r="31" customFormat="false" ht="30" hidden="false" customHeight="true" outlineLevel="0" collapsed="false">
      <c r="A31" s="218"/>
      <c r="B31" s="215" t="s">
        <v>2543</v>
      </c>
      <c r="C31" s="216" t="n">
        <v>430</v>
      </c>
      <c r="D31" s="217" t="n">
        <v>550808</v>
      </c>
    </row>
    <row r="32" customFormat="false" ht="30" hidden="false" customHeight="true" outlineLevel="0" collapsed="false">
      <c r="A32" s="218"/>
      <c r="B32" s="215" t="s">
        <v>2544</v>
      </c>
      <c r="C32" s="219" t="n">
        <v>192</v>
      </c>
      <c r="D32" s="217" t="n">
        <v>550807</v>
      </c>
    </row>
    <row r="33" customFormat="false" ht="30" hidden="false" customHeight="true" outlineLevel="0" collapsed="false">
      <c r="A33" s="218"/>
      <c r="B33" s="215" t="s">
        <v>2545</v>
      </c>
      <c r="C33" s="216"/>
      <c r="D33" s="217"/>
    </row>
    <row r="34" customFormat="false" ht="30" hidden="false" customHeight="true" outlineLevel="0" collapsed="false">
      <c r="A34" s="218"/>
      <c r="B34" s="215" t="s">
        <v>2546</v>
      </c>
      <c r="C34" s="216"/>
      <c r="D34" s="217"/>
    </row>
    <row r="35" customFormat="false" ht="22.5" hidden="false" customHeight="true" outlineLevel="0" collapsed="false">
      <c r="A35" s="218"/>
      <c r="B35" s="215" t="s">
        <v>2547</v>
      </c>
      <c r="C35" s="216"/>
      <c r="D35" s="217"/>
    </row>
    <row r="36" customFormat="false" ht="22.5" hidden="false" customHeight="true" outlineLevel="0" collapsed="false">
      <c r="A36" s="218"/>
      <c r="B36" s="215" t="s">
        <v>2548</v>
      </c>
      <c r="C36" s="216"/>
      <c r="D36" s="217"/>
    </row>
    <row r="37" customFormat="false" ht="22.5" hidden="false" customHeight="true" outlineLevel="0" collapsed="false">
      <c r="A37" s="218"/>
      <c r="B37" s="215" t="s">
        <v>2549</v>
      </c>
      <c r="C37" s="216"/>
      <c r="D37" s="217"/>
    </row>
    <row r="38" customFormat="false" ht="22.5" hidden="false" customHeight="true" outlineLevel="0" collapsed="false">
      <c r="A38" s="218"/>
      <c r="B38" s="215" t="s">
        <v>2550</v>
      </c>
      <c r="C38" s="216"/>
      <c r="D38" s="217"/>
    </row>
    <row r="39" customFormat="false" ht="22.5" hidden="false" customHeight="true" outlineLevel="0" collapsed="false">
      <c r="A39" s="218"/>
      <c r="B39" s="215" t="s">
        <v>2551</v>
      </c>
      <c r="C39" s="216"/>
      <c r="D39" s="217"/>
    </row>
    <row r="40" customFormat="false" ht="22.5" hidden="false" customHeight="true" outlineLevel="0" collapsed="false">
      <c r="A40" s="218"/>
      <c r="B40" s="215" t="s">
        <v>2552</v>
      </c>
      <c r="C40" s="216"/>
      <c r="D40" s="217"/>
    </row>
    <row r="41" customFormat="false" ht="22.5" hidden="false" customHeight="true" outlineLevel="0" collapsed="false">
      <c r="A41" s="218"/>
      <c r="B41" s="215" t="s">
        <v>2553</v>
      </c>
      <c r="C41" s="216"/>
      <c r="D41" s="217"/>
    </row>
    <row r="42" customFormat="false" ht="22.5" hidden="false" customHeight="true" outlineLevel="0" collapsed="false">
      <c r="A42" s="218"/>
      <c r="B42" s="215" t="s">
        <v>2554</v>
      </c>
      <c r="C42" s="220"/>
      <c r="D42" s="217"/>
    </row>
    <row r="43" customFormat="false" ht="22.5" hidden="false" customHeight="true" outlineLevel="0" collapsed="false">
      <c r="A43" s="218"/>
      <c r="B43" s="215" t="s">
        <v>2555</v>
      </c>
      <c r="C43" s="220"/>
      <c r="D43" s="217"/>
    </row>
    <row r="44" customFormat="false" ht="22.5" hidden="false" customHeight="true" outlineLevel="0" collapsed="false">
      <c r="A44" s="218"/>
      <c r="B44" s="215" t="s">
        <v>2556</v>
      </c>
      <c r="C44" s="220"/>
      <c r="D44" s="217"/>
    </row>
    <row r="45" customFormat="false" ht="22.5" hidden="false" customHeight="true" outlineLevel="0" collapsed="false">
      <c r="A45" s="218"/>
      <c r="B45" s="215" t="s">
        <v>2557</v>
      </c>
      <c r="C45" s="216"/>
      <c r="D45" s="217"/>
    </row>
    <row r="46" customFormat="false" ht="22.5" hidden="false" customHeight="true" outlineLevel="0" collapsed="false">
      <c r="A46" s="218"/>
      <c r="B46" s="215" t="s">
        <v>2558</v>
      </c>
      <c r="C46" s="216" t="n">
        <v>413</v>
      </c>
      <c r="D46" s="217" t="n">
        <v>550805</v>
      </c>
    </row>
    <row r="47" customFormat="false" ht="22.5" hidden="false" customHeight="true" outlineLevel="0" collapsed="false">
      <c r="A47" s="218"/>
      <c r="B47" s="215" t="s">
        <v>2559</v>
      </c>
      <c r="C47" s="216" t="n">
        <v>781</v>
      </c>
      <c r="D47" s="217" t="s">
        <v>2560</v>
      </c>
    </row>
    <row r="48" customFormat="false" ht="22.5" hidden="false" customHeight="true" outlineLevel="0" collapsed="false">
      <c r="A48" s="218" t="s">
        <v>2561</v>
      </c>
      <c r="B48" s="215" t="s">
        <v>2562</v>
      </c>
      <c r="C48" s="221" t="n">
        <v>13793</v>
      </c>
      <c r="D48" s="222"/>
    </row>
    <row r="49" customFormat="false" ht="22.5" hidden="false" customHeight="true" outlineLevel="0" collapsed="false">
      <c r="A49" s="218"/>
      <c r="B49" s="215" t="s">
        <v>2563</v>
      </c>
      <c r="C49" s="221"/>
      <c r="D49" s="222"/>
    </row>
    <row r="50" customFormat="false" ht="22.5" hidden="false" customHeight="true" outlineLevel="0" collapsed="false">
      <c r="A50" s="218"/>
      <c r="B50" s="215" t="s">
        <v>2564</v>
      </c>
      <c r="C50" s="221"/>
      <c r="D50" s="222"/>
    </row>
    <row r="51" customFormat="false" ht="30" hidden="false" customHeight="true" outlineLevel="0" collapsed="false">
      <c r="A51" s="218"/>
      <c r="B51" s="215" t="s">
        <v>2565</v>
      </c>
      <c r="C51" s="221"/>
      <c r="D51" s="222"/>
    </row>
    <row r="52" customFormat="false" ht="22.5" hidden="false" customHeight="true" outlineLevel="0" collapsed="false">
      <c r="A52" s="218"/>
      <c r="B52" s="215" t="s">
        <v>2566</v>
      </c>
      <c r="C52" s="221"/>
      <c r="D52" s="222"/>
      <c r="F52" s="223"/>
    </row>
    <row r="53" customFormat="false" ht="22.5" hidden="false" customHeight="true" outlineLevel="0" collapsed="false">
      <c r="A53" s="218"/>
      <c r="B53" s="215" t="s">
        <v>2567</v>
      </c>
      <c r="C53" s="221"/>
      <c r="D53" s="222"/>
    </row>
    <row r="54" customFormat="false" ht="22.5" hidden="false" customHeight="true" outlineLevel="0" collapsed="false">
      <c r="A54" s="218"/>
      <c r="B54" s="215" t="s">
        <v>2568</v>
      </c>
      <c r="C54" s="221"/>
      <c r="D54" s="222"/>
    </row>
    <row r="55" customFormat="false" ht="22.5" hidden="false" customHeight="true" outlineLevel="0" collapsed="false">
      <c r="A55" s="218"/>
      <c r="B55" s="215" t="s">
        <v>2569</v>
      </c>
      <c r="C55" s="221"/>
      <c r="D55" s="222"/>
    </row>
    <row r="56" customFormat="false" ht="22.5" hidden="false" customHeight="true" outlineLevel="0" collapsed="false">
      <c r="A56" s="218"/>
      <c r="B56" s="215" t="s">
        <v>2570</v>
      </c>
      <c r="C56" s="221"/>
      <c r="D56" s="222"/>
    </row>
    <row r="57" customFormat="false" ht="22.5" hidden="false" customHeight="true" outlineLevel="0" collapsed="false">
      <c r="A57" s="218"/>
      <c r="B57" s="215" t="s">
        <v>2559</v>
      </c>
      <c r="C57" s="221"/>
      <c r="D57" s="222"/>
    </row>
    <row r="58" customFormat="false" ht="22.5" hidden="false" customHeight="true" outlineLevel="0" collapsed="false">
      <c r="A58" s="218" t="s">
        <v>2571</v>
      </c>
      <c r="B58" s="215" t="s">
        <v>2572</v>
      </c>
      <c r="C58" s="221"/>
      <c r="D58" s="222"/>
    </row>
    <row r="59" customFormat="false" ht="27" hidden="false" customHeight="true" outlineLevel="0" collapsed="false">
      <c r="A59" s="218"/>
      <c r="B59" s="215" t="s">
        <v>2573</v>
      </c>
      <c r="C59" s="221"/>
      <c r="D59" s="222"/>
    </row>
    <row r="60" customFormat="false" ht="22.5" hidden="false" customHeight="true" outlineLevel="0" collapsed="false">
      <c r="A60" s="218"/>
      <c r="B60" s="215" t="s">
        <v>2574</v>
      </c>
      <c r="C60" s="221"/>
      <c r="D60" s="222"/>
    </row>
    <row r="61" customFormat="false" ht="22.5" hidden="false" customHeight="true" outlineLevel="0" collapsed="false">
      <c r="A61" s="218"/>
      <c r="B61" s="215" t="s">
        <v>2575</v>
      </c>
      <c r="C61" s="221"/>
      <c r="D61" s="222"/>
    </row>
    <row r="62" customFormat="false" ht="22.5" hidden="false" customHeight="true" outlineLevel="0" collapsed="false">
      <c r="A62" s="218"/>
      <c r="B62" s="215" t="s">
        <v>2576</v>
      </c>
      <c r="C62" s="221"/>
      <c r="D62" s="222"/>
    </row>
    <row r="63" customFormat="false" ht="22.5" hidden="false" customHeight="true" outlineLevel="0" collapsed="false">
      <c r="A63" s="218"/>
      <c r="B63" s="215" t="s">
        <v>2577</v>
      </c>
      <c r="C63" s="221"/>
      <c r="D63" s="222"/>
    </row>
    <row r="64" customFormat="false" ht="22.5" hidden="false" customHeight="true" outlineLevel="0" collapsed="false">
      <c r="A64" s="218"/>
      <c r="B64" s="215" t="s">
        <v>2559</v>
      </c>
      <c r="C64" s="221"/>
      <c r="D64" s="222"/>
    </row>
    <row r="65" customFormat="false" ht="22.5" hidden="false" customHeight="true" outlineLevel="0" collapsed="false">
      <c r="A65" s="218" t="s">
        <v>2578</v>
      </c>
      <c r="B65" s="215" t="s">
        <v>2579</v>
      </c>
      <c r="C65" s="221"/>
      <c r="D65" s="222"/>
    </row>
    <row r="66" customFormat="false" ht="22.5" hidden="false" customHeight="true" outlineLevel="0" collapsed="false">
      <c r="A66" s="218"/>
      <c r="B66" s="215" t="s">
        <v>2580</v>
      </c>
      <c r="C66" s="221"/>
      <c r="D66" s="222"/>
    </row>
    <row r="67" customFormat="false" ht="22.5" hidden="false" customHeight="true" outlineLevel="0" collapsed="false">
      <c r="A67" s="218"/>
      <c r="B67" s="215" t="s">
        <v>2581</v>
      </c>
      <c r="C67" s="221"/>
      <c r="D67" s="222"/>
    </row>
    <row r="68" customFormat="false" ht="22.5" hidden="false" customHeight="true" outlineLevel="0" collapsed="false">
      <c r="A68" s="218"/>
      <c r="B68" s="215" t="s">
        <v>2582</v>
      </c>
      <c r="C68" s="221"/>
      <c r="D68" s="222"/>
    </row>
    <row r="69" customFormat="false" ht="22.5" hidden="false" customHeight="true" outlineLevel="0" collapsed="false">
      <c r="A69" s="218"/>
      <c r="B69" s="215" t="s">
        <v>2583</v>
      </c>
      <c r="C69" s="221"/>
      <c r="D69" s="222"/>
    </row>
    <row r="70" customFormat="false" ht="22.5" hidden="false" customHeight="true" outlineLevel="0" collapsed="false">
      <c r="A70" s="218"/>
      <c r="B70" s="215" t="s">
        <v>2584</v>
      </c>
      <c r="C70" s="221"/>
      <c r="D70" s="222"/>
    </row>
    <row r="71" customFormat="false" ht="22.5" hidden="false" customHeight="true" outlineLevel="0" collapsed="false">
      <c r="A71" s="218"/>
      <c r="B71" s="215" t="s">
        <v>2559</v>
      </c>
      <c r="C71" s="221"/>
      <c r="D71" s="222"/>
    </row>
    <row r="72" customFormat="false" ht="22.5" hidden="false" customHeight="true" outlineLevel="0" collapsed="false">
      <c r="A72" s="218" t="s">
        <v>2585</v>
      </c>
      <c r="B72" s="215" t="s">
        <v>2586</v>
      </c>
      <c r="C72" s="221"/>
      <c r="D72" s="222"/>
    </row>
    <row r="73" customFormat="false" ht="22.5" hidden="false" customHeight="true" outlineLevel="0" collapsed="false">
      <c r="A73" s="218"/>
      <c r="B73" s="215" t="s">
        <v>2587</v>
      </c>
      <c r="C73" s="221"/>
      <c r="D73" s="222"/>
    </row>
    <row r="74" customFormat="false" ht="22.5" hidden="false" customHeight="true" outlineLevel="0" collapsed="false">
      <c r="A74" s="218"/>
      <c r="B74" s="215" t="s">
        <v>2588</v>
      </c>
      <c r="C74" s="221"/>
      <c r="D74" s="222"/>
    </row>
    <row r="75" customFormat="false" ht="22.5" hidden="false" customHeight="true" outlineLevel="0" collapsed="false">
      <c r="A75" s="218"/>
      <c r="B75" s="215" t="s">
        <v>2589</v>
      </c>
      <c r="C75" s="221"/>
      <c r="D75" s="222"/>
    </row>
    <row r="76" customFormat="false" ht="22.5" hidden="false" customHeight="true" outlineLevel="0" collapsed="false">
      <c r="A76" s="218"/>
      <c r="B76" s="215" t="s">
        <v>2590</v>
      </c>
      <c r="C76" s="221"/>
      <c r="D76" s="222"/>
    </row>
    <row r="77" customFormat="false" ht="22.5" hidden="false" customHeight="true" outlineLevel="0" collapsed="false">
      <c r="A77" s="218"/>
      <c r="B77" s="215" t="s">
        <v>2591</v>
      </c>
      <c r="C77" s="221"/>
      <c r="D77" s="222"/>
    </row>
    <row r="78" customFormat="false" ht="22.5" hidden="false" customHeight="true" outlineLevel="0" collapsed="false">
      <c r="A78" s="218"/>
      <c r="B78" s="215" t="s">
        <v>2592</v>
      </c>
      <c r="C78" s="221"/>
      <c r="D78" s="222"/>
    </row>
    <row r="79" customFormat="false" ht="22.5" hidden="false" customHeight="true" outlineLevel="0" collapsed="false">
      <c r="A79" s="218"/>
      <c r="B79" s="215" t="s">
        <v>2593</v>
      </c>
      <c r="C79" s="221"/>
      <c r="D79" s="222"/>
    </row>
    <row r="80" customFormat="false" ht="22.5" hidden="false" customHeight="true" outlineLevel="0" collapsed="false">
      <c r="A80" s="218"/>
      <c r="B80" s="215" t="s">
        <v>2559</v>
      </c>
      <c r="C80" s="221"/>
      <c r="D80" s="222"/>
    </row>
    <row r="81" customFormat="false" ht="22.5" hidden="false" customHeight="true" outlineLevel="0" collapsed="false">
      <c r="A81" s="224" t="s">
        <v>2594</v>
      </c>
      <c r="B81" s="215" t="s">
        <v>2595</v>
      </c>
      <c r="C81" s="221"/>
      <c r="D81" s="222"/>
    </row>
    <row r="82" customFormat="false" ht="22.5" hidden="false" customHeight="true" outlineLevel="0" collapsed="false">
      <c r="A82" s="224"/>
      <c r="B82" s="215" t="s">
        <v>2596</v>
      </c>
      <c r="C82" s="221"/>
      <c r="D82" s="222"/>
    </row>
    <row r="83" customFormat="false" ht="22.5" hidden="false" customHeight="true" outlineLevel="0" collapsed="false">
      <c r="A83" s="224"/>
      <c r="B83" s="215" t="s">
        <v>2597</v>
      </c>
      <c r="C83" s="221"/>
      <c r="D83" s="222"/>
    </row>
    <row r="84" customFormat="false" ht="22.5" hidden="false" customHeight="true" outlineLevel="0" collapsed="false">
      <c r="A84" s="224"/>
      <c r="B84" s="215" t="s">
        <v>2598</v>
      </c>
      <c r="C84" s="221"/>
      <c r="D84" s="222"/>
    </row>
    <row r="85" customFormat="false" ht="22.5" hidden="false" customHeight="true" outlineLevel="0" collapsed="false">
      <c r="A85" s="224"/>
      <c r="B85" s="215" t="s">
        <v>2599</v>
      </c>
      <c r="C85" s="221"/>
      <c r="D85" s="222"/>
    </row>
    <row r="86" customFormat="false" ht="22.5" hidden="false" customHeight="true" outlineLevel="0" collapsed="false">
      <c r="A86" s="224"/>
      <c r="B86" s="215" t="s">
        <v>2600</v>
      </c>
      <c r="C86" s="221"/>
      <c r="D86" s="222"/>
    </row>
    <row r="87" customFormat="false" ht="22.5" hidden="false" customHeight="true" outlineLevel="0" collapsed="false">
      <c r="A87" s="224"/>
      <c r="B87" s="215" t="s">
        <v>2601</v>
      </c>
      <c r="C87" s="221"/>
      <c r="D87" s="222"/>
    </row>
    <row r="88" customFormat="false" ht="22.5" hidden="false" customHeight="true" outlineLevel="0" collapsed="false">
      <c r="A88" s="224"/>
      <c r="B88" s="215" t="s">
        <v>2559</v>
      </c>
      <c r="C88" s="221"/>
      <c r="D88" s="222"/>
    </row>
    <row r="89" customFormat="false" ht="22.5" hidden="false" customHeight="true" outlineLevel="0" collapsed="false">
      <c r="A89" s="225" t="s">
        <v>2602</v>
      </c>
      <c r="B89" s="225"/>
      <c r="C89" s="225"/>
      <c r="D89" s="225"/>
    </row>
    <row r="90" customFormat="false" ht="22.5" hidden="false" customHeight="true" outlineLevel="0" collapsed="false">
      <c r="A90" s="226" t="s">
        <v>2603</v>
      </c>
      <c r="B90" s="226"/>
      <c r="C90" s="226"/>
      <c r="D90" s="226"/>
    </row>
    <row r="91" customFormat="false" ht="22.5" hidden="false" customHeight="true" outlineLevel="0" collapsed="false">
      <c r="A91" s="227" t="s">
        <v>2604</v>
      </c>
      <c r="B91" s="227"/>
      <c r="C91" s="227"/>
      <c r="D91" s="227"/>
    </row>
  </sheetData>
  <mergeCells count="20">
    <mergeCell ref="A3:D3"/>
    <mergeCell ref="A4:D4"/>
    <mergeCell ref="A5:D5"/>
    <mergeCell ref="A6:D6"/>
    <mergeCell ref="A7:A8"/>
    <mergeCell ref="B7:B8"/>
    <mergeCell ref="C7:C8"/>
    <mergeCell ref="D7:D8"/>
    <mergeCell ref="A9:A28"/>
    <mergeCell ref="A29:A47"/>
    <mergeCell ref="A48:A57"/>
    <mergeCell ref="C48:C88"/>
    <mergeCell ref="D48:D88"/>
    <mergeCell ref="A58:A64"/>
    <mergeCell ref="A65:A71"/>
    <mergeCell ref="A72:A80"/>
    <mergeCell ref="A81:A88"/>
    <mergeCell ref="A89:D89"/>
    <mergeCell ref="A90:D90"/>
    <mergeCell ref="A91:D91"/>
  </mergeCells>
  <printOptions headings="false" gridLines="false" gridLinesSet="true" horizontalCentered="true" verticalCentered="false"/>
  <pageMargins left="0" right="0" top="0.39375" bottom="0.393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1T19:37:33Z</dcterms:created>
  <dc:creator>jarincon</dc:creator>
  <dc:description/>
  <dc:language>en-US</dc:language>
  <cp:lastModifiedBy>Jairo Fernando Luna Perez</cp:lastModifiedBy>
  <cp:lastPrinted>2011-02-11T16:59:40Z</cp:lastPrinted>
  <dcterms:modified xsi:type="dcterms:W3CDTF">2011-02-21T22:01:47Z</dcterms:modified>
  <cp:revision>0</cp:revision>
  <dc:subject/>
  <dc:title/>
</cp:coreProperties>
</file>